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情况" sheetId="1" state="visible" r:id="rId2"/>
  </sheets>
  <definedNames>
    <definedName function="false" hidden="false" localSheetId="0" name="_xlnm.Print_Titles" vbProcedure="false">发放情况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十四批没有提供卡号，当时没有发放，现提供卡号重新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9</xdr:rowOff>
              </xdr:from>
              <xdr:to>
                <xdr:col>3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9">
  <si>
    <t xml:space="preserve">赫山区畜禽规模养殖场（户）关停拆除财政补偿资金汇总公示表 （第十七批）</t>
  </si>
  <si>
    <t xml:space="preserve"> 单位（盖章）：                                                区治理办主任签章 ：                          </t>
  </si>
  <si>
    <t xml:space="preserve">序号</t>
  </si>
  <si>
    <t xml:space="preserve">场主
姓名</t>
  </si>
  <si>
    <t xml:space="preserve">详细地址</t>
  </si>
  <si>
    <t xml:space="preserve">拆除面积及补偿金额（㎡、元）</t>
  </si>
  <si>
    <t xml:space="preserve">奖励
金额
（元）</t>
  </si>
  <si>
    <t xml:space="preserve">补偿奖励总金额
（元）</t>
  </si>
  <si>
    <t xml:space="preserve">总拆除面积</t>
  </si>
  <si>
    <t xml:space="preserve">彻底拆除</t>
  </si>
  <si>
    <t xml:space="preserve">功能性拆除</t>
  </si>
  <si>
    <t xml:space="preserve">砖木</t>
  </si>
  <si>
    <t xml:space="preserve">简易</t>
  </si>
  <si>
    <t xml:space="preserve">补偿
金额</t>
  </si>
  <si>
    <t xml:space="preserve">面积</t>
  </si>
  <si>
    <t xml:space="preserve">卜岭文</t>
  </si>
  <si>
    <t xml:space="preserve">新市渡镇建新村</t>
  </si>
  <si>
    <t xml:space="preserve">卜超文</t>
  </si>
  <si>
    <t xml:space="preserve">卜双玲</t>
  </si>
  <si>
    <t xml:space="preserve">周立芳</t>
  </si>
  <si>
    <t xml:space="preserve">王志斌</t>
  </si>
  <si>
    <t xml:space="preserve">兰溪镇龙荣村</t>
  </si>
  <si>
    <t xml:space="preserve">王礼华</t>
  </si>
  <si>
    <t xml:space="preserve">兰溪镇槐花新村</t>
  </si>
  <si>
    <t xml:space="preserve">陈孟希</t>
  </si>
  <si>
    <t xml:space="preserve">孙孝达</t>
  </si>
  <si>
    <t xml:space="preserve">孙建明</t>
  </si>
  <si>
    <t xml:space="preserve">曹安良</t>
  </si>
  <si>
    <t xml:space="preserve">曹孟辉</t>
  </si>
  <si>
    <t xml:space="preserve">兰溪镇三河口村</t>
  </si>
  <si>
    <t xml:space="preserve">张建平</t>
  </si>
  <si>
    <t xml:space="preserve">刘禹春</t>
  </si>
  <si>
    <t xml:space="preserve">徐志高</t>
  </si>
  <si>
    <t xml:space="preserve">王令元</t>
  </si>
  <si>
    <t xml:space="preserve">陈跃辉</t>
  </si>
  <si>
    <t xml:space="preserve">刘兰芳</t>
  </si>
  <si>
    <t xml:space="preserve">刘训华</t>
  </si>
  <si>
    <t xml:space="preserve">刘红透</t>
  </si>
  <si>
    <t xml:space="preserve">陈华安</t>
  </si>
  <si>
    <t xml:space="preserve">兰溪镇莲花塘村</t>
  </si>
  <si>
    <t xml:space="preserve">小计</t>
  </si>
  <si>
    <t xml:space="preserve">张伏初</t>
  </si>
  <si>
    <t xml:space="preserve">陈志春</t>
  </si>
  <si>
    <t xml:space="preserve">卜荣贵</t>
  </si>
  <si>
    <t xml:space="preserve">王凯凡</t>
  </si>
  <si>
    <t xml:space="preserve">李义仁</t>
  </si>
  <si>
    <t xml:space="preserve">张世光</t>
  </si>
  <si>
    <t xml:space="preserve">兰溪镇金石村</t>
  </si>
  <si>
    <t xml:space="preserve">周国斌</t>
  </si>
  <si>
    <t xml:space="preserve">兰溪镇新沙村</t>
  </si>
  <si>
    <t xml:space="preserve">汤友福</t>
  </si>
  <si>
    <t xml:space="preserve">兰溪镇北岸新村</t>
  </si>
  <si>
    <t xml:space="preserve">汤志成</t>
  </si>
  <si>
    <t xml:space="preserve">兰溪镇港湾村</t>
  </si>
  <si>
    <t xml:space="preserve">黄干清</t>
  </si>
  <si>
    <t xml:space="preserve">兰溪镇千家洲村</t>
  </si>
  <si>
    <t xml:space="preserve">帅小阳</t>
  </si>
  <si>
    <t xml:space="preserve">龙光桥街道天成垸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74" xfId="22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87"/>
    <col collapsed="false" customWidth="true" hidden="false" outlineLevel="0" max="3" min="3" style="1" width="18.12"/>
    <col collapsed="false" customWidth="true" hidden="false" outlineLevel="0" max="10" min="4" style="1" width="9.36"/>
    <col collapsed="false" customWidth="true" hidden="false" outlineLevel="0" max="11" min="11" style="1" width="19.37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7" t="s">
        <v>6</v>
      </c>
      <c r="K3" s="7" t="s">
        <v>7</v>
      </c>
    </row>
    <row r="4" s="8" customFormat="true" ht="17.1" hidden="false" customHeight="true" outlineLevel="0" collapsed="false">
      <c r="A4" s="5"/>
      <c r="B4" s="5"/>
      <c r="C4" s="5"/>
      <c r="D4" s="6" t="s">
        <v>8</v>
      </c>
      <c r="E4" s="7" t="s">
        <v>9</v>
      </c>
      <c r="F4" s="7"/>
      <c r="G4" s="7"/>
      <c r="H4" s="7" t="s">
        <v>10</v>
      </c>
      <c r="I4" s="7"/>
      <c r="J4" s="7"/>
      <c r="K4" s="7"/>
    </row>
    <row r="5" s="8" customFormat="true" ht="22.5" hidden="false" customHeight="true" outlineLevel="0" collapsed="false">
      <c r="A5" s="5"/>
      <c r="B5" s="5"/>
      <c r="C5" s="5"/>
      <c r="D5" s="6"/>
      <c r="E5" s="7" t="s">
        <v>11</v>
      </c>
      <c r="F5" s="7" t="s">
        <v>12</v>
      </c>
      <c r="G5" s="7" t="s">
        <v>13</v>
      </c>
      <c r="H5" s="7" t="s">
        <v>14</v>
      </c>
      <c r="I5" s="7" t="s">
        <v>13</v>
      </c>
      <c r="J5" s="7"/>
      <c r="K5" s="7"/>
    </row>
    <row r="6" s="11" customFormat="true" ht="20.25" hidden="false" customHeight="true" outlineLevel="0" collapsed="false">
      <c r="A6" s="9" t="n">
        <v>1</v>
      </c>
      <c r="B6" s="10" t="s">
        <v>15</v>
      </c>
      <c r="C6" s="5" t="s">
        <v>16</v>
      </c>
      <c r="D6" s="10" t="n">
        <f aca="false">E6+F6+H6</f>
        <v>330</v>
      </c>
      <c r="E6" s="5" t="n">
        <v>330</v>
      </c>
      <c r="F6" s="5"/>
      <c r="G6" s="5" t="n">
        <f aca="false">E6*200+F6*100</f>
        <v>66000</v>
      </c>
      <c r="H6" s="5"/>
      <c r="I6" s="5" t="n">
        <f aca="false">H6*60</f>
        <v>0</v>
      </c>
      <c r="J6" s="5" t="n">
        <f aca="false">(G6+I6)*0.1</f>
        <v>6600</v>
      </c>
      <c r="K6" s="10" t="n">
        <f aca="false">ROUND(G6+J6+I6,0)</f>
        <v>72600</v>
      </c>
    </row>
    <row r="7" s="12" customFormat="true" ht="20.25" hidden="false" customHeight="true" outlineLevel="0" collapsed="false">
      <c r="A7" s="10" t="n">
        <v>2</v>
      </c>
      <c r="B7" s="10" t="s">
        <v>17</v>
      </c>
      <c r="C7" s="5" t="s">
        <v>16</v>
      </c>
      <c r="D7" s="10" t="n">
        <f aca="false">E7+F7+H7</f>
        <v>469.5</v>
      </c>
      <c r="E7" s="5" t="n">
        <v>408.55</v>
      </c>
      <c r="F7" s="5"/>
      <c r="G7" s="5" t="n">
        <f aca="false">E7*200+F7*100</f>
        <v>81710</v>
      </c>
      <c r="H7" s="5" t="n">
        <v>60.95</v>
      </c>
      <c r="I7" s="5" t="n">
        <f aca="false">H7*60</f>
        <v>3657</v>
      </c>
      <c r="J7" s="5" t="n">
        <v>8536</v>
      </c>
      <c r="K7" s="10" t="n">
        <f aca="false">ROUND(G7+J7+I7,0)</f>
        <v>93903</v>
      </c>
    </row>
    <row r="8" s="12" customFormat="true" ht="20.25" hidden="false" customHeight="true" outlineLevel="0" collapsed="false">
      <c r="A8" s="10" t="n">
        <v>3</v>
      </c>
      <c r="B8" s="5" t="s">
        <v>18</v>
      </c>
      <c r="C8" s="5" t="s">
        <v>16</v>
      </c>
      <c r="D8" s="10" t="n">
        <f aca="false">E8+F8+H8</f>
        <v>320.1</v>
      </c>
      <c r="E8" s="5" t="n">
        <v>320.1</v>
      </c>
      <c r="F8" s="5"/>
      <c r="G8" s="5" t="n">
        <f aca="false">E8*200+F8*100</f>
        <v>64020</v>
      </c>
      <c r="H8" s="5"/>
      <c r="I8" s="5" t="n">
        <f aca="false">H8*60</f>
        <v>0</v>
      </c>
      <c r="J8" s="5" t="n">
        <f aca="false">(G8+I8)*0.1</f>
        <v>6402</v>
      </c>
      <c r="K8" s="10" t="n">
        <f aca="false">ROUND(G8+J8+I8,0)</f>
        <v>70422</v>
      </c>
    </row>
    <row r="9" s="12" customFormat="true" ht="20.25" hidden="false" customHeight="true" outlineLevel="0" collapsed="false">
      <c r="A9" s="10" t="n">
        <v>4</v>
      </c>
      <c r="B9" s="5" t="s">
        <v>19</v>
      </c>
      <c r="C9" s="5" t="s">
        <v>16</v>
      </c>
      <c r="D9" s="10" t="n">
        <f aca="false">E9+F9+H9</f>
        <v>126</v>
      </c>
      <c r="E9" s="5" t="n">
        <v>126</v>
      </c>
      <c r="F9" s="5"/>
      <c r="G9" s="5" t="n">
        <f aca="false">E9*200+F9*100</f>
        <v>25200</v>
      </c>
      <c r="H9" s="5"/>
      <c r="I9" s="5" t="n">
        <f aca="false">H9*60</f>
        <v>0</v>
      </c>
      <c r="J9" s="5" t="n">
        <f aca="false">(G9+I9)*0.1</f>
        <v>2520</v>
      </c>
      <c r="K9" s="10" t="n">
        <f aca="false">ROUND(G9+J9+I9,0)</f>
        <v>27720</v>
      </c>
    </row>
    <row r="10" s="11" customFormat="true" ht="20.25" hidden="false" customHeight="true" outlineLevel="0" collapsed="false">
      <c r="A10" s="10" t="n">
        <v>5</v>
      </c>
      <c r="B10" s="13" t="s">
        <v>20</v>
      </c>
      <c r="C10" s="13" t="s">
        <v>21</v>
      </c>
      <c r="D10" s="10" t="n">
        <f aca="false">E10+F10+H10</f>
        <v>106</v>
      </c>
      <c r="E10" s="14"/>
      <c r="F10" s="14"/>
      <c r="G10" s="5" t="n">
        <f aca="false">E10*200+F10*100</f>
        <v>0</v>
      </c>
      <c r="H10" s="14" t="n">
        <v>106</v>
      </c>
      <c r="I10" s="5" t="n">
        <f aca="false">H10*60</f>
        <v>6360</v>
      </c>
      <c r="J10" s="5" t="n">
        <f aca="false">(G10+I10)*0.1</f>
        <v>636</v>
      </c>
      <c r="K10" s="10" t="n">
        <f aca="false">ROUND(G10+J10+I10,0)</f>
        <v>6996</v>
      </c>
      <c r="L10" s="12"/>
    </row>
    <row r="11" s="12" customFormat="true" ht="20.25" hidden="false" customHeight="true" outlineLevel="0" collapsed="false">
      <c r="A11" s="10" t="n">
        <v>6</v>
      </c>
      <c r="B11" s="5" t="s">
        <v>22</v>
      </c>
      <c r="C11" s="5" t="s">
        <v>23</v>
      </c>
      <c r="D11" s="10" t="n">
        <f aca="false">E11+F11+H11</f>
        <v>176</v>
      </c>
      <c r="E11" s="5" t="n">
        <v>176</v>
      </c>
      <c r="F11" s="5"/>
      <c r="G11" s="5" t="n">
        <f aca="false">E11*200+F11*100</f>
        <v>35200</v>
      </c>
      <c r="H11" s="5"/>
      <c r="I11" s="5" t="n">
        <f aca="false">H11*60</f>
        <v>0</v>
      </c>
      <c r="J11" s="5" t="n">
        <f aca="false">(G11+I11)*0.1</f>
        <v>3520</v>
      </c>
      <c r="K11" s="10" t="n">
        <f aca="false">ROUND(G11+J11+I11,0)</f>
        <v>38720</v>
      </c>
    </row>
    <row r="12" s="12" customFormat="true" ht="20.25" hidden="false" customHeight="true" outlineLevel="0" collapsed="false">
      <c r="A12" s="10" t="n">
        <v>7</v>
      </c>
      <c r="B12" s="5" t="s">
        <v>24</v>
      </c>
      <c r="C12" s="5" t="s">
        <v>23</v>
      </c>
      <c r="D12" s="10" t="n">
        <f aca="false">E12+F12+H12</f>
        <v>105</v>
      </c>
      <c r="E12" s="5"/>
      <c r="F12" s="5"/>
      <c r="G12" s="5" t="n">
        <f aca="false">E12*200+F12*100</f>
        <v>0</v>
      </c>
      <c r="H12" s="5" t="n">
        <v>105</v>
      </c>
      <c r="I12" s="5" t="n">
        <f aca="false">H12*60</f>
        <v>6300</v>
      </c>
      <c r="J12" s="5" t="n">
        <f aca="false">(G12+I12)*0.1</f>
        <v>630</v>
      </c>
      <c r="K12" s="10" t="n">
        <f aca="false">ROUND(G12+J12+I12,0)</f>
        <v>6930</v>
      </c>
    </row>
    <row r="13" s="12" customFormat="true" ht="20.25" hidden="false" customHeight="true" outlineLevel="0" collapsed="false">
      <c r="A13" s="10" t="n">
        <v>8</v>
      </c>
      <c r="B13" s="5" t="s">
        <v>25</v>
      </c>
      <c r="C13" s="5" t="s">
        <v>23</v>
      </c>
      <c r="D13" s="10" t="n">
        <f aca="false">E13+F13+H13</f>
        <v>110</v>
      </c>
      <c r="E13" s="5"/>
      <c r="F13" s="5"/>
      <c r="G13" s="5" t="n">
        <f aca="false">E13*200+F13*100</f>
        <v>0</v>
      </c>
      <c r="H13" s="5" t="n">
        <v>110</v>
      </c>
      <c r="I13" s="5" t="n">
        <f aca="false">H13*60</f>
        <v>6600</v>
      </c>
      <c r="J13" s="5" t="n">
        <f aca="false">(G13+I13)*0.1</f>
        <v>660</v>
      </c>
      <c r="K13" s="10" t="n">
        <f aca="false">ROUND(G13+J13+I13,0)</f>
        <v>7260</v>
      </c>
    </row>
    <row r="14" s="12" customFormat="true" ht="20.25" hidden="false" customHeight="true" outlineLevel="0" collapsed="false">
      <c r="A14" s="10" t="n">
        <v>9</v>
      </c>
      <c r="B14" s="5" t="s">
        <v>26</v>
      </c>
      <c r="C14" s="5" t="s">
        <v>23</v>
      </c>
      <c r="D14" s="10" t="n">
        <f aca="false">E14+F14+H14</f>
        <v>142</v>
      </c>
      <c r="E14" s="5" t="n">
        <v>142</v>
      </c>
      <c r="F14" s="5"/>
      <c r="G14" s="5" t="n">
        <f aca="false">E14*200+F14*100</f>
        <v>28400</v>
      </c>
      <c r="H14" s="5"/>
      <c r="I14" s="5" t="n">
        <f aca="false">H14*60</f>
        <v>0</v>
      </c>
      <c r="J14" s="5" t="n">
        <f aca="false">(G14+I14)*0.1</f>
        <v>2840</v>
      </c>
      <c r="K14" s="10" t="n">
        <f aca="false">ROUND(G14+J14+I14,0)</f>
        <v>31240</v>
      </c>
    </row>
    <row r="15" s="12" customFormat="true" ht="20.25" hidden="false" customHeight="true" outlineLevel="0" collapsed="false">
      <c r="A15" s="10" t="n">
        <v>10</v>
      </c>
      <c r="B15" s="5" t="s">
        <v>27</v>
      </c>
      <c r="C15" s="5" t="s">
        <v>23</v>
      </c>
      <c r="D15" s="10" t="n">
        <f aca="false">E15+F15+H15</f>
        <v>312</v>
      </c>
      <c r="E15" s="5" t="n">
        <v>312</v>
      </c>
      <c r="F15" s="5"/>
      <c r="G15" s="5" t="n">
        <f aca="false">E15*200+F15*100</f>
        <v>62400</v>
      </c>
      <c r="H15" s="5"/>
      <c r="I15" s="5" t="n">
        <f aca="false">H15*60</f>
        <v>0</v>
      </c>
      <c r="J15" s="5" t="n">
        <f aca="false">(G15+I15)*0.1</f>
        <v>6240</v>
      </c>
      <c r="K15" s="10" t="n">
        <f aca="false">ROUND(G15+J15+I15,0)</f>
        <v>68640</v>
      </c>
    </row>
    <row r="16" s="12" customFormat="true" ht="20.25" hidden="false" customHeight="true" outlineLevel="0" collapsed="false">
      <c r="A16" s="10" t="n">
        <v>11</v>
      </c>
      <c r="B16" s="5" t="s">
        <v>28</v>
      </c>
      <c r="C16" s="5" t="s">
        <v>29</v>
      </c>
      <c r="D16" s="10" t="n">
        <f aca="false">E16+F16+H16</f>
        <v>102</v>
      </c>
      <c r="E16" s="5"/>
      <c r="F16" s="5"/>
      <c r="G16" s="5" t="n">
        <f aca="false">E16*200+F16*100</f>
        <v>0</v>
      </c>
      <c r="H16" s="5" t="n">
        <v>102</v>
      </c>
      <c r="I16" s="5" t="n">
        <f aca="false">H16*60</f>
        <v>6120</v>
      </c>
      <c r="J16" s="5" t="n">
        <f aca="false">(G16+I16)*0.1</f>
        <v>612</v>
      </c>
      <c r="K16" s="10" t="n">
        <f aca="false">ROUND(G16+J16+I16,0)</f>
        <v>6732</v>
      </c>
    </row>
    <row r="17" s="12" customFormat="true" ht="20.25" hidden="false" customHeight="true" outlineLevel="0" collapsed="false">
      <c r="A17" s="10" t="n">
        <v>12</v>
      </c>
      <c r="B17" s="5" t="s">
        <v>30</v>
      </c>
      <c r="C17" s="5" t="s">
        <v>29</v>
      </c>
      <c r="D17" s="10" t="n">
        <f aca="false">E17+F17+H17</f>
        <v>128</v>
      </c>
      <c r="E17" s="5"/>
      <c r="F17" s="5"/>
      <c r="G17" s="5" t="n">
        <f aca="false">E17*200+F17*100</f>
        <v>0</v>
      </c>
      <c r="H17" s="5" t="n">
        <v>128</v>
      </c>
      <c r="I17" s="5" t="n">
        <f aca="false">H17*60</f>
        <v>7680</v>
      </c>
      <c r="J17" s="5" t="n">
        <f aca="false">(G17+I17)*0.1</f>
        <v>768</v>
      </c>
      <c r="K17" s="10" t="n">
        <f aca="false">ROUND(G17+J17+I17,0)</f>
        <v>8448</v>
      </c>
    </row>
    <row r="18" s="12" customFormat="true" ht="20.25" hidden="false" customHeight="true" outlineLevel="0" collapsed="false">
      <c r="A18" s="10" t="n">
        <v>13</v>
      </c>
      <c r="B18" s="5" t="s">
        <v>31</v>
      </c>
      <c r="C18" s="5" t="s">
        <v>29</v>
      </c>
      <c r="D18" s="10" t="n">
        <f aca="false">E18+F18+H18</f>
        <v>271</v>
      </c>
      <c r="E18" s="5"/>
      <c r="F18" s="5"/>
      <c r="G18" s="5" t="n">
        <f aca="false">E18*200+F18*100</f>
        <v>0</v>
      </c>
      <c r="H18" s="5" t="n">
        <v>271</v>
      </c>
      <c r="I18" s="5" t="n">
        <f aca="false">H18*60</f>
        <v>16260</v>
      </c>
      <c r="J18" s="5" t="n">
        <f aca="false">(G18+I18)*0.1</f>
        <v>1626</v>
      </c>
      <c r="K18" s="10" t="n">
        <f aca="false">ROUND(G18+J18+I18,0)</f>
        <v>17886</v>
      </c>
    </row>
    <row r="19" s="12" customFormat="true" ht="20.25" hidden="false" customHeight="true" outlineLevel="0" collapsed="false">
      <c r="A19" s="10" t="n">
        <v>14</v>
      </c>
      <c r="B19" s="5" t="s">
        <v>32</v>
      </c>
      <c r="C19" s="5" t="s">
        <v>29</v>
      </c>
      <c r="D19" s="10" t="n">
        <f aca="false">E19+F19+H19</f>
        <v>291</v>
      </c>
      <c r="E19" s="5"/>
      <c r="F19" s="5"/>
      <c r="G19" s="5" t="n">
        <f aca="false">E19*200+F19*100</f>
        <v>0</v>
      </c>
      <c r="H19" s="5" t="n">
        <v>291</v>
      </c>
      <c r="I19" s="5" t="n">
        <f aca="false">H19*60</f>
        <v>17460</v>
      </c>
      <c r="J19" s="5" t="n">
        <f aca="false">(G19+I19)*0.1</f>
        <v>1746</v>
      </c>
      <c r="K19" s="10" t="n">
        <f aca="false">ROUND(G19+J19+I19,0)</f>
        <v>19206</v>
      </c>
    </row>
    <row r="20" s="12" customFormat="true" ht="20.25" hidden="false" customHeight="true" outlineLevel="0" collapsed="false">
      <c r="A20" s="10" t="n">
        <v>15</v>
      </c>
      <c r="B20" s="5" t="s">
        <v>33</v>
      </c>
      <c r="C20" s="5" t="s">
        <v>29</v>
      </c>
      <c r="D20" s="10" t="n">
        <f aca="false">E20+F20+H20</f>
        <v>110</v>
      </c>
      <c r="E20" s="5"/>
      <c r="F20" s="5"/>
      <c r="G20" s="5" t="n">
        <f aca="false">E20*200+F20*100</f>
        <v>0</v>
      </c>
      <c r="H20" s="5" t="n">
        <v>110</v>
      </c>
      <c r="I20" s="5" t="n">
        <f aca="false">H20*60</f>
        <v>6600</v>
      </c>
      <c r="J20" s="5" t="n">
        <f aca="false">(G20+I20)*0.1</f>
        <v>660</v>
      </c>
      <c r="K20" s="10" t="n">
        <f aca="false">ROUND(G20+J20+I20,0)</f>
        <v>7260</v>
      </c>
    </row>
    <row r="21" s="12" customFormat="true" ht="20.25" hidden="false" customHeight="true" outlineLevel="0" collapsed="false">
      <c r="A21" s="10" t="n">
        <v>16</v>
      </c>
      <c r="B21" s="5" t="s">
        <v>34</v>
      </c>
      <c r="C21" s="5" t="s">
        <v>29</v>
      </c>
      <c r="D21" s="10" t="n">
        <f aca="false">E21+F21+H21</f>
        <v>114</v>
      </c>
      <c r="E21" s="5"/>
      <c r="F21" s="5"/>
      <c r="G21" s="5" t="n">
        <f aca="false">E21*200+F21*100</f>
        <v>0</v>
      </c>
      <c r="H21" s="5" t="n">
        <v>114</v>
      </c>
      <c r="I21" s="5" t="n">
        <f aca="false">H21*60</f>
        <v>6840</v>
      </c>
      <c r="J21" s="5" t="n">
        <f aca="false">(G21+I21)*0.1</f>
        <v>684</v>
      </c>
      <c r="K21" s="10" t="n">
        <f aca="false">ROUND(G21+J21+I21,0)</f>
        <v>7524</v>
      </c>
    </row>
    <row r="22" s="12" customFormat="true" ht="20.25" hidden="false" customHeight="true" outlineLevel="0" collapsed="false">
      <c r="A22" s="10" t="n">
        <v>17</v>
      </c>
      <c r="B22" s="5" t="s">
        <v>35</v>
      </c>
      <c r="C22" s="5" t="s">
        <v>29</v>
      </c>
      <c r="D22" s="10" t="n">
        <f aca="false">E22+F22+H22</f>
        <v>164</v>
      </c>
      <c r="E22" s="5"/>
      <c r="F22" s="5"/>
      <c r="G22" s="5" t="n">
        <f aca="false">E22*200+F22*100</f>
        <v>0</v>
      </c>
      <c r="H22" s="5" t="n">
        <v>164</v>
      </c>
      <c r="I22" s="5" t="n">
        <f aca="false">H22*60</f>
        <v>9840</v>
      </c>
      <c r="J22" s="5" t="n">
        <f aca="false">(G22+I22)*0.1</f>
        <v>984</v>
      </c>
      <c r="K22" s="10" t="n">
        <f aca="false">ROUND(G22+J22+I22,0)</f>
        <v>10824</v>
      </c>
    </row>
    <row r="23" s="12" customFormat="true" ht="20.25" hidden="false" customHeight="true" outlineLevel="0" collapsed="false">
      <c r="A23" s="10" t="n">
        <v>18</v>
      </c>
      <c r="B23" s="5" t="s">
        <v>36</v>
      </c>
      <c r="C23" s="5" t="s">
        <v>29</v>
      </c>
      <c r="D23" s="10" t="n">
        <f aca="false">E23+F23+H23</f>
        <v>188</v>
      </c>
      <c r="E23" s="5"/>
      <c r="F23" s="5"/>
      <c r="G23" s="5" t="n">
        <f aca="false">E23*200+F23*100</f>
        <v>0</v>
      </c>
      <c r="H23" s="5" t="n">
        <v>188</v>
      </c>
      <c r="I23" s="5" t="n">
        <f aca="false">H23*60</f>
        <v>11280</v>
      </c>
      <c r="J23" s="5" t="n">
        <f aca="false">(G23+I23)*0.1</f>
        <v>1128</v>
      </c>
      <c r="K23" s="10" t="n">
        <f aca="false">ROUND(G23+J23+I23,0)</f>
        <v>12408</v>
      </c>
    </row>
    <row r="24" s="12" customFormat="true" ht="20.25" hidden="false" customHeight="true" outlineLevel="0" collapsed="false">
      <c r="A24" s="10" t="n">
        <v>19</v>
      </c>
      <c r="B24" s="5" t="s">
        <v>37</v>
      </c>
      <c r="C24" s="5" t="s">
        <v>29</v>
      </c>
      <c r="D24" s="10" t="n">
        <f aca="false">E24+F24+H24</f>
        <v>218</v>
      </c>
      <c r="E24" s="5"/>
      <c r="F24" s="5"/>
      <c r="G24" s="5" t="n">
        <f aca="false">E24*200+F24*100</f>
        <v>0</v>
      </c>
      <c r="H24" s="5" t="n">
        <v>218</v>
      </c>
      <c r="I24" s="5" t="n">
        <f aca="false">H24*60</f>
        <v>13080</v>
      </c>
      <c r="J24" s="5" t="n">
        <f aca="false">(G24+I24)*0.1</f>
        <v>1308</v>
      </c>
      <c r="K24" s="10" t="n">
        <f aca="false">ROUND(G24+J24+I24,0)</f>
        <v>14388</v>
      </c>
    </row>
    <row r="25" s="12" customFormat="true" ht="20.25" hidden="false" customHeight="true" outlineLevel="0" collapsed="false">
      <c r="A25" s="10" t="n">
        <v>20</v>
      </c>
      <c r="B25" s="5" t="s">
        <v>38</v>
      </c>
      <c r="C25" s="5" t="s">
        <v>39</v>
      </c>
      <c r="D25" s="10" t="n">
        <f aca="false">E25+F25+H25</f>
        <v>108</v>
      </c>
      <c r="E25" s="5"/>
      <c r="F25" s="5"/>
      <c r="G25" s="5" t="n">
        <f aca="false">E25*200+F25*100</f>
        <v>0</v>
      </c>
      <c r="H25" s="5" t="n">
        <v>108</v>
      </c>
      <c r="I25" s="5" t="n">
        <f aca="false">H25*60</f>
        <v>6480</v>
      </c>
      <c r="J25" s="5" t="n">
        <f aca="false">(G25+I25)*0.1</f>
        <v>648</v>
      </c>
      <c r="K25" s="10" t="n">
        <f aca="false">ROUND(G25+J25+I25,0)</f>
        <v>7128</v>
      </c>
    </row>
    <row r="26" s="12" customFormat="true" ht="20.25" hidden="false" customHeight="true" outlineLevel="0" collapsed="false">
      <c r="A26" s="15" t="s">
        <v>40</v>
      </c>
      <c r="B26" s="15"/>
      <c r="C26" s="15"/>
      <c r="D26" s="10" t="n">
        <f aca="false">SUM(D6:D25)</f>
        <v>3890.6</v>
      </c>
      <c r="E26" s="10" t="n">
        <f aca="false">SUM(E6:E25)</f>
        <v>1814.65</v>
      </c>
      <c r="F26" s="10" t="n">
        <f aca="false">SUM(F6:F25)</f>
        <v>0</v>
      </c>
      <c r="G26" s="10" t="n">
        <f aca="false">SUM(G6:G25)</f>
        <v>362930</v>
      </c>
      <c r="H26" s="10" t="n">
        <f aca="false">SUM(H6:H25)</f>
        <v>2075.95</v>
      </c>
      <c r="I26" s="10" t="n">
        <f aca="false">SUM(I6:I25)</f>
        <v>124557</v>
      </c>
      <c r="J26" s="10" t="n">
        <f aca="false">SUM(J6:J25)</f>
        <v>48748</v>
      </c>
      <c r="K26" s="10" t="n">
        <f aca="false">SUM(K6:K25)</f>
        <v>536235</v>
      </c>
    </row>
    <row r="27" s="11" customFormat="true" ht="20.25" hidden="false" customHeight="true" outlineLevel="0" collapsed="false">
      <c r="A27" s="10" t="n">
        <v>21</v>
      </c>
      <c r="B27" s="13" t="s">
        <v>41</v>
      </c>
      <c r="C27" s="13" t="s">
        <v>39</v>
      </c>
      <c r="D27" s="10" t="n">
        <f aca="false">E27+F27+H27</f>
        <v>460</v>
      </c>
      <c r="E27" s="14"/>
      <c r="F27" s="14"/>
      <c r="G27" s="5" t="n">
        <f aca="false">E27*200+F27*100</f>
        <v>0</v>
      </c>
      <c r="H27" s="14" t="n">
        <v>460</v>
      </c>
      <c r="I27" s="5" t="n">
        <f aca="false">H27*60</f>
        <v>27600</v>
      </c>
      <c r="J27" s="5" t="n">
        <f aca="false">(G27+I27)*0.1</f>
        <v>2760</v>
      </c>
      <c r="K27" s="10" t="n">
        <f aca="false">ROUND(G27+J27+I27,0)</f>
        <v>30360</v>
      </c>
      <c r="L27" s="12"/>
    </row>
    <row r="28" s="11" customFormat="true" ht="20.25" hidden="false" customHeight="true" outlineLevel="0" collapsed="false">
      <c r="A28" s="10" t="n">
        <v>22</v>
      </c>
      <c r="B28" s="10" t="s">
        <v>42</v>
      </c>
      <c r="C28" s="5" t="s">
        <v>39</v>
      </c>
      <c r="D28" s="10" t="n">
        <f aca="false">E28+F28+H28</f>
        <v>200</v>
      </c>
      <c r="E28" s="14"/>
      <c r="F28" s="5"/>
      <c r="G28" s="5" t="n">
        <f aca="false">E28*200+F28*100</f>
        <v>0</v>
      </c>
      <c r="H28" s="5" t="n">
        <v>200</v>
      </c>
      <c r="I28" s="5" t="n">
        <f aca="false">H28*60</f>
        <v>12000</v>
      </c>
      <c r="J28" s="5" t="n">
        <f aca="false">(G28+I28)*0.1</f>
        <v>1200</v>
      </c>
      <c r="K28" s="10" t="n">
        <f aca="false">ROUND(G28+J28+I28,0)</f>
        <v>13200</v>
      </c>
    </row>
    <row r="29" s="12" customFormat="true" ht="20.25" hidden="false" customHeight="true" outlineLevel="0" collapsed="false">
      <c r="A29" s="10" t="n">
        <v>23</v>
      </c>
      <c r="B29" s="10" t="s">
        <v>43</v>
      </c>
      <c r="C29" s="5" t="s">
        <v>21</v>
      </c>
      <c r="D29" s="10" t="n">
        <f aca="false">E29+F29+H29</f>
        <v>420</v>
      </c>
      <c r="E29" s="14" t="n">
        <v>378</v>
      </c>
      <c r="F29" s="5"/>
      <c r="G29" s="5" t="n">
        <f aca="false">E29*200+F29*100</f>
        <v>75600</v>
      </c>
      <c r="H29" s="5" t="n">
        <v>42</v>
      </c>
      <c r="I29" s="5" t="n">
        <f aca="false">H29*60</f>
        <v>2520</v>
      </c>
      <c r="J29" s="5" t="n">
        <f aca="false">(G29+I29)*0.1</f>
        <v>7812</v>
      </c>
      <c r="K29" s="10" t="n">
        <f aca="false">ROUND(G29+J29+I29,0)</f>
        <v>85932</v>
      </c>
      <c r="M29" s="11"/>
    </row>
    <row r="30" s="12" customFormat="true" ht="20.25" hidden="false" customHeight="true" outlineLevel="0" collapsed="false">
      <c r="A30" s="10" t="n">
        <v>24</v>
      </c>
      <c r="B30" s="5" t="s">
        <v>44</v>
      </c>
      <c r="C30" s="5" t="s">
        <v>21</v>
      </c>
      <c r="D30" s="10" t="n">
        <f aca="false">E30+F30+H30</f>
        <v>438</v>
      </c>
      <c r="E30" s="14" t="n">
        <v>438</v>
      </c>
      <c r="F30" s="5"/>
      <c r="G30" s="5" t="n">
        <f aca="false">E30*200+F30*100</f>
        <v>87600</v>
      </c>
      <c r="H30" s="5"/>
      <c r="I30" s="5" t="n">
        <f aca="false">H30*60</f>
        <v>0</v>
      </c>
      <c r="J30" s="5" t="n">
        <f aca="false">(G30+I30)*0.1</f>
        <v>8760</v>
      </c>
      <c r="K30" s="10" t="n">
        <f aca="false">ROUND(G30+J30+I30,0)</f>
        <v>96360</v>
      </c>
      <c r="M30" s="11"/>
    </row>
    <row r="31" s="12" customFormat="true" ht="20.25" hidden="false" customHeight="true" outlineLevel="0" collapsed="false">
      <c r="A31" s="10" t="n">
        <v>25</v>
      </c>
      <c r="B31" s="5" t="s">
        <v>45</v>
      </c>
      <c r="C31" s="5" t="s">
        <v>21</v>
      </c>
      <c r="D31" s="10" t="n">
        <f aca="false">E31+F31+H31</f>
        <v>126</v>
      </c>
      <c r="E31" s="14" t="n">
        <v>126</v>
      </c>
      <c r="F31" s="5"/>
      <c r="G31" s="5" t="n">
        <f aca="false">E31*200+F31*100</f>
        <v>25200</v>
      </c>
      <c r="H31" s="5"/>
      <c r="I31" s="5" t="n">
        <f aca="false">H31*60</f>
        <v>0</v>
      </c>
      <c r="J31" s="5" t="n">
        <f aca="false">(G31+I31)*0.1</f>
        <v>2520</v>
      </c>
      <c r="K31" s="10" t="n">
        <f aca="false">ROUND(G31+J31+I31,0)</f>
        <v>27720</v>
      </c>
      <c r="M31" s="11"/>
    </row>
    <row r="32" s="12" customFormat="true" ht="20.25" hidden="false" customHeight="true" outlineLevel="0" collapsed="false">
      <c r="A32" s="10" t="n">
        <v>26</v>
      </c>
      <c r="B32" s="5" t="s">
        <v>46</v>
      </c>
      <c r="C32" s="5" t="s">
        <v>47</v>
      </c>
      <c r="D32" s="10" t="n">
        <f aca="false">E32+F32+H32</f>
        <v>151</v>
      </c>
      <c r="E32" s="14"/>
      <c r="F32" s="5"/>
      <c r="G32" s="5" t="n">
        <f aca="false">E32*200+F32*100</f>
        <v>0</v>
      </c>
      <c r="H32" s="5" t="n">
        <v>151</v>
      </c>
      <c r="I32" s="5" t="n">
        <f aca="false">H32*60</f>
        <v>9060</v>
      </c>
      <c r="J32" s="5" t="n">
        <f aca="false">(G32+I32)*0.1</f>
        <v>906</v>
      </c>
      <c r="K32" s="10" t="n">
        <f aca="false">ROUND(G32+J32+I32,0)</f>
        <v>9966</v>
      </c>
      <c r="M32" s="11"/>
    </row>
    <row r="33" s="12" customFormat="true" ht="20.25" hidden="false" customHeight="true" outlineLevel="0" collapsed="false">
      <c r="A33" s="10" t="n">
        <v>27</v>
      </c>
      <c r="B33" s="5" t="s">
        <v>48</v>
      </c>
      <c r="C33" s="5" t="s">
        <v>49</v>
      </c>
      <c r="D33" s="10" t="n">
        <f aca="false">E33+F33+H33</f>
        <v>148</v>
      </c>
      <c r="E33" s="14"/>
      <c r="F33" s="5"/>
      <c r="G33" s="5" t="n">
        <f aca="false">E33*200+F33*100</f>
        <v>0</v>
      </c>
      <c r="H33" s="5" t="n">
        <v>148</v>
      </c>
      <c r="I33" s="5" t="n">
        <f aca="false">H33*60</f>
        <v>8880</v>
      </c>
      <c r="J33" s="5" t="n">
        <f aca="false">(G33+I33)*0.1</f>
        <v>888</v>
      </c>
      <c r="K33" s="10" t="n">
        <f aca="false">ROUND(G33+J33+I33,0)</f>
        <v>9768</v>
      </c>
      <c r="M33" s="11"/>
    </row>
    <row r="34" s="12" customFormat="true" ht="20.25" hidden="false" customHeight="true" outlineLevel="0" collapsed="false">
      <c r="A34" s="10" t="n">
        <v>28</v>
      </c>
      <c r="B34" s="5" t="s">
        <v>50</v>
      </c>
      <c r="C34" s="5" t="s">
        <v>51</v>
      </c>
      <c r="D34" s="10" t="n">
        <f aca="false">E34+F34+H34</f>
        <v>93</v>
      </c>
      <c r="E34" s="14" t="n">
        <v>93</v>
      </c>
      <c r="F34" s="5"/>
      <c r="G34" s="5" t="n">
        <f aca="false">E34*200+F34*100</f>
        <v>18600</v>
      </c>
      <c r="H34" s="5"/>
      <c r="I34" s="5" t="n">
        <f aca="false">H34*60</f>
        <v>0</v>
      </c>
      <c r="J34" s="5" t="n">
        <f aca="false">(G34+I34)*0.1</f>
        <v>1860</v>
      </c>
      <c r="K34" s="10" t="n">
        <f aca="false">ROUND(G34+J34+I34,0)</f>
        <v>20460</v>
      </c>
      <c r="M34" s="11"/>
    </row>
    <row r="35" s="12" customFormat="true" ht="20.25" hidden="false" customHeight="true" outlineLevel="0" collapsed="false">
      <c r="A35" s="10" t="n">
        <v>29</v>
      </c>
      <c r="B35" s="5" t="s">
        <v>52</v>
      </c>
      <c r="C35" s="5" t="s">
        <v>53</v>
      </c>
      <c r="D35" s="10" t="n">
        <f aca="false">E35+F35+H35</f>
        <v>120</v>
      </c>
      <c r="E35" s="14"/>
      <c r="F35" s="5"/>
      <c r="G35" s="5" t="n">
        <f aca="false">E35*200+F35*100</f>
        <v>0</v>
      </c>
      <c r="H35" s="5" t="n">
        <v>120</v>
      </c>
      <c r="I35" s="5" t="n">
        <f aca="false">H35*60</f>
        <v>7200</v>
      </c>
      <c r="J35" s="5" t="n">
        <f aca="false">(G35+I35)*0.1</f>
        <v>720</v>
      </c>
      <c r="K35" s="10" t="n">
        <f aca="false">ROUND(G35+J35+I35,0)</f>
        <v>7920</v>
      </c>
      <c r="M35" s="11"/>
    </row>
    <row r="36" s="12" customFormat="true" ht="20.25" hidden="false" customHeight="true" outlineLevel="0" collapsed="false">
      <c r="A36" s="10" t="n">
        <v>30</v>
      </c>
      <c r="B36" s="5" t="s">
        <v>54</v>
      </c>
      <c r="C36" s="5" t="s">
        <v>55</v>
      </c>
      <c r="D36" s="10" t="n">
        <f aca="false">E36+F36+H36</f>
        <v>143</v>
      </c>
      <c r="E36" s="14"/>
      <c r="F36" s="5"/>
      <c r="G36" s="5" t="n">
        <f aca="false">E36*200+F36*100</f>
        <v>0</v>
      </c>
      <c r="H36" s="5" t="n">
        <v>143</v>
      </c>
      <c r="I36" s="5" t="n">
        <f aca="false">H36*60</f>
        <v>8580</v>
      </c>
      <c r="J36" s="5" t="n">
        <f aca="false">(G36+I36)*0.1</f>
        <v>858</v>
      </c>
      <c r="K36" s="10" t="n">
        <f aca="false">ROUND(G36+J36+I36,0)</f>
        <v>9438</v>
      </c>
      <c r="M36" s="11"/>
    </row>
    <row r="37" s="12" customFormat="true" ht="20.25" hidden="false" customHeight="true" outlineLevel="0" collapsed="false">
      <c r="A37" s="10" t="n">
        <v>31</v>
      </c>
      <c r="B37" s="16" t="s">
        <v>56</v>
      </c>
      <c r="C37" s="17" t="s">
        <v>57</v>
      </c>
      <c r="D37" s="10" t="n">
        <f aca="false">E37+F37+H37</f>
        <v>148</v>
      </c>
      <c r="E37" s="5"/>
      <c r="F37" s="5"/>
      <c r="G37" s="5"/>
      <c r="H37" s="5" t="n">
        <v>148</v>
      </c>
      <c r="I37" s="5" t="n">
        <f aca="false">H37*60</f>
        <v>8880</v>
      </c>
      <c r="J37" s="5" t="n">
        <f aca="false">(G37+I37)*0.1</f>
        <v>888</v>
      </c>
      <c r="K37" s="10" t="n">
        <f aca="false">ROUND(G37+J37+I37,0)</f>
        <v>9768</v>
      </c>
    </row>
    <row r="38" s="12" customFormat="true" ht="20.25" hidden="false" customHeight="true" outlineLevel="0" collapsed="false">
      <c r="A38" s="15" t="s">
        <v>40</v>
      </c>
      <c r="B38" s="15"/>
      <c r="C38" s="15"/>
      <c r="D38" s="10" t="n">
        <f aca="false">SUM(D27:D37)</f>
        <v>2447</v>
      </c>
      <c r="E38" s="10" t="n">
        <f aca="false">SUM(E27:E37)</f>
        <v>1035</v>
      </c>
      <c r="F38" s="10" t="n">
        <f aca="false">SUM(F27:F37)</f>
        <v>0</v>
      </c>
      <c r="G38" s="10" t="n">
        <f aca="false">SUM(G27:G37)</f>
        <v>207000</v>
      </c>
      <c r="H38" s="10" t="n">
        <f aca="false">SUM(H27:H37)</f>
        <v>1412</v>
      </c>
      <c r="I38" s="10" t="n">
        <f aca="false">SUM(I27:I37)</f>
        <v>84720</v>
      </c>
      <c r="J38" s="10" t="n">
        <f aca="false">SUM(J27:J37)</f>
        <v>29172</v>
      </c>
      <c r="K38" s="10" t="n">
        <f aca="false">SUM(K27:K37)</f>
        <v>320892</v>
      </c>
    </row>
    <row r="39" s="12" customFormat="true" ht="20.25" hidden="false" customHeight="true" outlineLevel="0" collapsed="false">
      <c r="A39" s="15" t="s">
        <v>58</v>
      </c>
      <c r="B39" s="15"/>
      <c r="C39" s="15"/>
      <c r="D39" s="10" t="n">
        <f aca="false">D26+D38</f>
        <v>6337.6</v>
      </c>
      <c r="E39" s="10" t="n">
        <f aca="false">E26+E38</f>
        <v>2849.65</v>
      </c>
      <c r="F39" s="10" t="n">
        <f aca="false">F26+F38</f>
        <v>0</v>
      </c>
      <c r="G39" s="10" t="n">
        <f aca="false">G26+G38</f>
        <v>569930</v>
      </c>
      <c r="H39" s="10" t="n">
        <f aca="false">H26+H38</f>
        <v>3487.95</v>
      </c>
      <c r="I39" s="10" t="n">
        <f aca="false">I26+I38</f>
        <v>209277</v>
      </c>
      <c r="J39" s="10" t="n">
        <f aca="false">J26+J38</f>
        <v>77920</v>
      </c>
      <c r="K39" s="10" t="n">
        <f aca="false">K26+K38</f>
        <v>857127</v>
      </c>
    </row>
  </sheetData>
  <mergeCells count="14">
    <mergeCell ref="A1:K1"/>
    <mergeCell ref="A2:K2"/>
    <mergeCell ref="A3:A5"/>
    <mergeCell ref="B3:B5"/>
    <mergeCell ref="C3:C5"/>
    <mergeCell ref="D3:I3"/>
    <mergeCell ref="J3:J5"/>
    <mergeCell ref="K3:K5"/>
    <mergeCell ref="D4:D5"/>
    <mergeCell ref="E4:G4"/>
    <mergeCell ref="H4:I4"/>
    <mergeCell ref="A26:C26"/>
    <mergeCell ref="A38:C38"/>
    <mergeCell ref="A39:C39"/>
  </mergeCells>
  <conditionalFormatting sqref="B27">
    <cfRule type="expression" priority="2" aboveAverage="0" equalAverage="0" bottom="0" percent="0" rank="0" text="" dxfId="0">
      <formula>AND(COUNTIF($B$27:$B$27,B27)&gt;1,NOT(ISBLANK(B27)))</formula>
    </cfRule>
  </conditionalFormatting>
  <conditionalFormatting sqref="B10">
    <cfRule type="expression" priority="3" aboveAverage="0" equalAverage="0" bottom="0" percent="0" rank="0" text="" dxfId="1">
      <formula>AND(COUNTIF($B$10:$B$10,B10)&gt;1,NOT(ISBLANK(B10)))</formula>
    </cfRule>
  </conditionalFormatting>
  <conditionalFormatting sqref="B8:B25">
    <cfRule type="expression" priority="4" aboveAverage="0" equalAverage="0" bottom="0" percent="0" rank="0" text="" dxfId="2">
      <formula>AND(COUNTIF($B$8:$B$25,B8)&gt;1,NOT(ISBLANK(B8)))</formula>
    </cfRule>
  </conditionalFormatting>
  <conditionalFormatting sqref="B30:B37">
    <cfRule type="expression" priority="5" aboveAverage="0" equalAverage="0" bottom="0" percent="0" rank="0" text="" dxfId="3">
      <formula>AND(COUNTIF($B$30:$B$37,B30)&gt;1,NOT(ISBLANK(B30)))</formula>
    </cfRule>
  </conditionalFormatting>
  <printOptions headings="false" gridLines="false" gridLinesSet="true" horizontalCentered="false" verticalCentered="false"/>
  <pageMargins left="1.04027777777778" right="0.0395833333333333" top="0.7" bottom="0.433333333333333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人：                                       审核人：                                  填报日期：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20-01-10T03:11:05Z</cp:lastPrinted>
  <dcterms:modified xsi:type="dcterms:W3CDTF">2020-01-10T03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