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20200110" sheetId="1" state="visible" r:id="rId2"/>
  </sheets>
  <definedNames>
    <definedName function="false" hidden="false" localSheetId="0" name="_xlnm.Print_Titles" vbProcedure="false">第六批2020011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备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5</xdr:row>
                <xdr:rowOff>0</xdr:rowOff>
              </xdr:from>
              <xdr:to>
                <xdr:col>2</xdr:col>
                <xdr:colOff>132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0">
  <si>
    <t xml:space="preserve">赫山区畜禽规模养殖场（户）粪污治理补偿资金汇总公示表（第六批）</t>
  </si>
  <si>
    <t xml:space="preserve"> 单位（盖章）：                        区治理办主任签章 ：   </t>
  </si>
  <si>
    <t xml:space="preserve">序号</t>
  </si>
  <si>
    <t xml:space="preserve">场主
姓名</t>
  </si>
  <si>
    <t xml:space="preserve">详细地址</t>
  </si>
  <si>
    <t xml:space="preserve">总投资（元）</t>
  </si>
  <si>
    <t xml:space="preserve">补偿金额（元）</t>
  </si>
  <si>
    <t xml:space="preserve">奖励金额（元）</t>
  </si>
  <si>
    <t xml:space="preserve">咨询费（元）</t>
  </si>
  <si>
    <t xml:space="preserve">补偿奖励总金额（元）</t>
  </si>
  <si>
    <t xml:space="preserve">贺德山</t>
  </si>
  <si>
    <t xml:space="preserve">新市渡镇跳石村</t>
  </si>
  <si>
    <t xml:space="preserve">周佰年</t>
  </si>
  <si>
    <t xml:space="preserve">新市渡镇建新村</t>
  </si>
  <si>
    <t xml:space="preserve">周佰高</t>
  </si>
  <si>
    <t xml:space="preserve">刘伟胜</t>
  </si>
  <si>
    <t xml:space="preserve">新市渡镇高冲村</t>
  </si>
  <si>
    <t xml:space="preserve">符正安</t>
  </si>
  <si>
    <t xml:space="preserve">林长清</t>
  </si>
  <si>
    <t xml:space="preserve">符正清</t>
  </si>
  <si>
    <t xml:space="preserve">林国兴</t>
  </si>
  <si>
    <t xml:space="preserve">林可安</t>
  </si>
  <si>
    <t xml:space="preserve">郭小安</t>
  </si>
  <si>
    <t xml:space="preserve">刘浩钦</t>
  </si>
  <si>
    <t xml:space="preserve">罗伟</t>
  </si>
  <si>
    <t xml:space="preserve">符虎</t>
  </si>
  <si>
    <t xml:space="preserve">刘新安</t>
  </si>
  <si>
    <t xml:space="preserve">朱伟军</t>
  </si>
  <si>
    <t xml:space="preserve">朱政书</t>
  </si>
  <si>
    <t xml:space="preserve">王政权</t>
  </si>
  <si>
    <t xml:space="preserve">罗尚军</t>
  </si>
  <si>
    <t xml:space="preserve">周胜</t>
  </si>
  <si>
    <t xml:space="preserve">新市渡镇养民山村</t>
  </si>
  <si>
    <t xml:space="preserve">陈向军</t>
  </si>
  <si>
    <t xml:space="preserve">小计</t>
  </si>
  <si>
    <t xml:space="preserve">陈放清</t>
  </si>
  <si>
    <t xml:space="preserve">李立创</t>
  </si>
  <si>
    <t xml:space="preserve">夏建军</t>
  </si>
  <si>
    <t xml:space="preserve">陈明春</t>
  </si>
  <si>
    <t xml:space="preserve">贺好平</t>
  </si>
  <si>
    <t xml:space="preserve">贺红雨</t>
  </si>
  <si>
    <t xml:space="preserve">陈自然</t>
  </si>
  <si>
    <t xml:space="preserve">贺朝阳</t>
  </si>
  <si>
    <t xml:space="preserve">贺范龙</t>
  </si>
  <si>
    <t xml:space="preserve">姚社教</t>
  </si>
  <si>
    <t xml:space="preserve">姚根明</t>
  </si>
  <si>
    <t xml:space="preserve">贺胜荣</t>
  </si>
  <si>
    <t xml:space="preserve">陈建春</t>
  </si>
  <si>
    <t xml:space="preserve">陈新祥</t>
  </si>
  <si>
    <t xml:space="preserve">李四喜</t>
  </si>
  <si>
    <t xml:space="preserve">新市渡镇自搭桥村</t>
  </si>
  <si>
    <t xml:space="preserve">刘辉</t>
  </si>
  <si>
    <t xml:space="preserve">雷伟勋</t>
  </si>
  <si>
    <t xml:space="preserve">姚镇昌</t>
  </si>
  <si>
    <t xml:space="preserve">贺定文</t>
  </si>
  <si>
    <t xml:space="preserve">李应章</t>
  </si>
  <si>
    <t xml:space="preserve">盛放民</t>
  </si>
  <si>
    <t xml:space="preserve">盛乐平</t>
  </si>
  <si>
    <t xml:space="preserve">谭志冬</t>
  </si>
  <si>
    <t xml:space="preserve">谭志兵</t>
  </si>
  <si>
    <t xml:space="preserve">温学军</t>
  </si>
  <si>
    <t xml:space="preserve">胡正武</t>
  </si>
  <si>
    <t xml:space="preserve">贺赛虎</t>
  </si>
  <si>
    <t xml:space="preserve">卢波</t>
  </si>
  <si>
    <t xml:space="preserve">盛海亮</t>
  </si>
  <si>
    <t xml:space="preserve">盛跃芳</t>
  </si>
  <si>
    <t xml:space="preserve">盛世练</t>
  </si>
  <si>
    <t xml:space="preserve">贺建芳</t>
  </si>
  <si>
    <t xml:space="preserve">贺德才</t>
  </si>
  <si>
    <t xml:space="preserve">卢正安</t>
  </si>
  <si>
    <t xml:space="preserve">盛晓武</t>
  </si>
  <si>
    <t xml:space="preserve">彭俊军</t>
  </si>
  <si>
    <t xml:space="preserve">彭镇华</t>
  </si>
  <si>
    <t xml:space="preserve">盛波</t>
  </si>
  <si>
    <t xml:space="preserve">卢建强</t>
  </si>
  <si>
    <t xml:space="preserve">雷国华</t>
  </si>
  <si>
    <t xml:space="preserve">周立强</t>
  </si>
  <si>
    <t xml:space="preserve">周正祥</t>
  </si>
  <si>
    <t xml:space="preserve">沧水铺镇花亭子村</t>
  </si>
  <si>
    <t xml:space="preserve">张定国</t>
  </si>
  <si>
    <t xml:space="preserve">兰溪镇新月村</t>
  </si>
  <si>
    <t xml:space="preserve">赵照文</t>
  </si>
  <si>
    <t xml:space="preserve">兰溪镇槐花新村</t>
  </si>
  <si>
    <t xml:space="preserve">孙力田</t>
  </si>
  <si>
    <t xml:space="preserve">刘胜连</t>
  </si>
  <si>
    <t xml:space="preserve">陈晓红</t>
  </si>
  <si>
    <t xml:space="preserve">衡龙桥镇马龙坝村</t>
  </si>
  <si>
    <t xml:space="preserve">刘伟峰</t>
  </si>
  <si>
    <t xml:space="preserve">衡龙桥镇槐奇岭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3" xfId="22"/>
    <cellStyle name="常规 4" xfId="23"/>
    <cellStyle name="常规 5" xfId="24"/>
    <cellStyle name="常规 6" xfId="25"/>
    <cellStyle name="常规 70" xfId="26"/>
    <cellStyle name="常规 74" xfId="27"/>
    <cellStyle name="常规 9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19.49"/>
    <col collapsed="false" customWidth="true" hidden="false" outlineLevel="0" max="8" min="4" style="0" width="14.99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9" customFormat="true" ht="17.25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90482</v>
      </c>
      <c r="E4" s="7" t="n">
        <v>18097</v>
      </c>
      <c r="F4" s="7" t="n">
        <v>1809</v>
      </c>
      <c r="G4" s="7" t="n">
        <v>2000</v>
      </c>
      <c r="H4" s="7" t="n">
        <f aca="false">E4+F4+G4</f>
        <v>21906</v>
      </c>
    </row>
    <row r="5" s="9" customFormat="true" ht="17.25" hidden="false" customHeight="true" outlineLevel="0" collapsed="false">
      <c r="A5" s="7" t="n">
        <v>2</v>
      </c>
      <c r="B5" s="8" t="s">
        <v>12</v>
      </c>
      <c r="C5" s="8" t="s">
        <v>13</v>
      </c>
      <c r="D5" s="7" t="n">
        <v>86422</v>
      </c>
      <c r="E5" s="7" t="n">
        <v>17284</v>
      </c>
      <c r="F5" s="7" t="n">
        <v>1728</v>
      </c>
      <c r="G5" s="7" t="n">
        <v>2000</v>
      </c>
      <c r="H5" s="7" t="n">
        <f aca="false">E5+F5+G5</f>
        <v>21012</v>
      </c>
    </row>
    <row r="6" s="9" customFormat="true" ht="17.25" hidden="false" customHeight="true" outlineLevel="0" collapsed="false">
      <c r="A6" s="7" t="n">
        <v>3</v>
      </c>
      <c r="B6" s="8" t="s">
        <v>14</v>
      </c>
      <c r="C6" s="8" t="s">
        <v>13</v>
      </c>
      <c r="D6" s="7" t="n">
        <v>158428</v>
      </c>
      <c r="E6" s="7" t="n">
        <v>31686</v>
      </c>
      <c r="F6" s="7" t="n">
        <v>3168</v>
      </c>
      <c r="G6" s="7" t="n">
        <v>2000</v>
      </c>
      <c r="H6" s="7" t="n">
        <f aca="false">E6+F6+G6</f>
        <v>36854</v>
      </c>
    </row>
    <row r="7" s="9" customFormat="true" ht="17.25" hidden="false" customHeight="true" outlineLevel="0" collapsed="false">
      <c r="A7" s="7" t="n">
        <v>4</v>
      </c>
      <c r="B7" s="8" t="s">
        <v>15</v>
      </c>
      <c r="C7" s="8" t="s">
        <v>16</v>
      </c>
      <c r="D7" s="7" t="n">
        <v>287986</v>
      </c>
      <c r="E7" s="7" t="n">
        <v>57597</v>
      </c>
      <c r="F7" s="7" t="n">
        <v>5759</v>
      </c>
      <c r="G7" s="7" t="n">
        <v>2000</v>
      </c>
      <c r="H7" s="7" t="n">
        <f aca="false">E7+F7+G7</f>
        <v>65356</v>
      </c>
    </row>
    <row r="8" s="9" customFormat="true" ht="17.25" hidden="false" customHeight="true" outlineLevel="0" collapsed="false">
      <c r="A8" s="7" t="n">
        <v>5</v>
      </c>
      <c r="B8" s="8" t="s">
        <v>17</v>
      </c>
      <c r="C8" s="8" t="s">
        <v>16</v>
      </c>
      <c r="D8" s="7" t="n">
        <v>154524</v>
      </c>
      <c r="E8" s="7" t="n">
        <v>30905</v>
      </c>
      <c r="F8" s="7" t="n">
        <v>3090</v>
      </c>
      <c r="G8" s="7" t="n">
        <v>2000</v>
      </c>
      <c r="H8" s="7" t="n">
        <f aca="false">E8+F8+G8</f>
        <v>35995</v>
      </c>
    </row>
    <row r="9" s="9" customFormat="true" ht="17.25" hidden="false" customHeight="true" outlineLevel="0" collapsed="false">
      <c r="A9" s="7" t="n">
        <v>6</v>
      </c>
      <c r="B9" s="8" t="s">
        <v>18</v>
      </c>
      <c r="C9" s="8" t="s">
        <v>16</v>
      </c>
      <c r="D9" s="7" t="n">
        <v>162160</v>
      </c>
      <c r="E9" s="7" t="n">
        <v>32432</v>
      </c>
      <c r="F9" s="7" t="n">
        <v>3243</v>
      </c>
      <c r="G9" s="7" t="n">
        <v>2000</v>
      </c>
      <c r="H9" s="7" t="n">
        <f aca="false">E9+F9+G9</f>
        <v>37675</v>
      </c>
    </row>
    <row r="10" s="9" customFormat="true" ht="17.25" hidden="false" customHeight="true" outlineLevel="0" collapsed="false">
      <c r="A10" s="7" t="n">
        <v>7</v>
      </c>
      <c r="B10" s="8" t="s">
        <v>19</v>
      </c>
      <c r="C10" s="8" t="s">
        <v>16</v>
      </c>
      <c r="D10" s="7" t="n">
        <v>163952</v>
      </c>
      <c r="E10" s="7" t="n">
        <v>32790</v>
      </c>
      <c r="F10" s="7" t="n">
        <v>3279</v>
      </c>
      <c r="G10" s="7" t="n">
        <v>2000</v>
      </c>
      <c r="H10" s="7" t="n">
        <f aca="false">E10+F10+G10</f>
        <v>38069</v>
      </c>
    </row>
    <row r="11" s="9" customFormat="true" ht="17.25" hidden="false" customHeight="true" outlineLevel="0" collapsed="false">
      <c r="A11" s="7" t="n">
        <v>8</v>
      </c>
      <c r="B11" s="8" t="s">
        <v>20</v>
      </c>
      <c r="C11" s="8" t="s">
        <v>16</v>
      </c>
      <c r="D11" s="7" t="n">
        <v>184592</v>
      </c>
      <c r="E11" s="7" t="n">
        <v>36918</v>
      </c>
      <c r="F11" s="7" t="n">
        <v>3692</v>
      </c>
      <c r="G11" s="7" t="n">
        <v>2000</v>
      </c>
      <c r="H11" s="7" t="n">
        <f aca="false">E11+F11+G11</f>
        <v>42610</v>
      </c>
    </row>
    <row r="12" s="9" customFormat="true" ht="17.25" hidden="false" customHeight="true" outlineLevel="0" collapsed="false">
      <c r="A12" s="7" t="n">
        <v>9</v>
      </c>
      <c r="B12" s="8" t="s">
        <v>21</v>
      </c>
      <c r="C12" s="8" t="s">
        <v>16</v>
      </c>
      <c r="D12" s="7" t="n">
        <v>128381</v>
      </c>
      <c r="E12" s="7" t="n">
        <v>25676</v>
      </c>
      <c r="F12" s="7" t="n">
        <v>2567</v>
      </c>
      <c r="G12" s="7" t="n">
        <v>2000</v>
      </c>
      <c r="H12" s="7" t="n">
        <f aca="false">E12+F12+G12</f>
        <v>30243</v>
      </c>
    </row>
    <row r="13" s="9" customFormat="true" ht="17.25" hidden="false" customHeight="true" outlineLevel="0" collapsed="false">
      <c r="A13" s="7" t="n">
        <v>10</v>
      </c>
      <c r="B13" s="8" t="s">
        <v>22</v>
      </c>
      <c r="C13" s="8" t="s">
        <v>16</v>
      </c>
      <c r="D13" s="7" t="n">
        <v>136188</v>
      </c>
      <c r="E13" s="7" t="n">
        <v>27238</v>
      </c>
      <c r="F13" s="7" t="n">
        <v>2723</v>
      </c>
      <c r="G13" s="7" t="n">
        <v>2000</v>
      </c>
      <c r="H13" s="7" t="n">
        <f aca="false">E13+F13+G13</f>
        <v>31961</v>
      </c>
    </row>
    <row r="14" s="9" customFormat="true" ht="17.25" hidden="false" customHeight="true" outlineLevel="0" collapsed="false">
      <c r="A14" s="7" t="n">
        <v>11</v>
      </c>
      <c r="B14" s="8" t="s">
        <v>23</v>
      </c>
      <c r="C14" s="8" t="s">
        <v>16</v>
      </c>
      <c r="D14" s="7" t="n">
        <v>89520</v>
      </c>
      <c r="E14" s="7" t="n">
        <v>17904</v>
      </c>
      <c r="F14" s="7" t="n">
        <v>1790</v>
      </c>
      <c r="G14" s="7" t="n">
        <v>2000</v>
      </c>
      <c r="H14" s="7" t="n">
        <f aca="false">E14+F14+G14</f>
        <v>21694</v>
      </c>
    </row>
    <row r="15" s="9" customFormat="true" ht="17.25" hidden="false" customHeight="true" outlineLevel="0" collapsed="false">
      <c r="A15" s="7" t="n">
        <v>12</v>
      </c>
      <c r="B15" s="8" t="s">
        <v>24</v>
      </c>
      <c r="C15" s="8" t="s">
        <v>16</v>
      </c>
      <c r="D15" s="7" t="n">
        <v>124822</v>
      </c>
      <c r="E15" s="7" t="n">
        <v>24964</v>
      </c>
      <c r="F15" s="7" t="n">
        <v>2496</v>
      </c>
      <c r="G15" s="7" t="n">
        <v>2000</v>
      </c>
      <c r="H15" s="7" t="n">
        <f aca="false">E15+F15+G15</f>
        <v>29460</v>
      </c>
    </row>
    <row r="16" s="9" customFormat="true" ht="17.25" hidden="false" customHeight="true" outlineLevel="0" collapsed="false">
      <c r="A16" s="7" t="n">
        <v>13</v>
      </c>
      <c r="B16" s="8" t="s">
        <v>25</v>
      </c>
      <c r="C16" s="8" t="s">
        <v>16</v>
      </c>
      <c r="D16" s="7" t="n">
        <v>248108</v>
      </c>
      <c r="E16" s="7" t="n">
        <v>49621</v>
      </c>
      <c r="F16" s="7" t="n">
        <v>4962</v>
      </c>
      <c r="G16" s="7" t="n">
        <v>4000</v>
      </c>
      <c r="H16" s="7" t="n">
        <f aca="false">E16+F16+G16</f>
        <v>58583</v>
      </c>
    </row>
    <row r="17" s="9" customFormat="true" ht="17.25" hidden="false" customHeight="true" outlineLevel="0" collapsed="false">
      <c r="A17" s="7" t="n">
        <v>14</v>
      </c>
      <c r="B17" s="8" t="s">
        <v>26</v>
      </c>
      <c r="C17" s="8" t="s">
        <v>16</v>
      </c>
      <c r="D17" s="7" t="n">
        <v>104668</v>
      </c>
      <c r="E17" s="7" t="n">
        <v>20933</v>
      </c>
      <c r="F17" s="7" t="n">
        <v>2093</v>
      </c>
      <c r="G17" s="7" t="n">
        <v>2000</v>
      </c>
      <c r="H17" s="7" t="n">
        <f aca="false">E17+F17+G17</f>
        <v>25026</v>
      </c>
    </row>
    <row r="18" s="9" customFormat="true" ht="17.25" hidden="false" customHeight="true" outlineLevel="0" collapsed="false">
      <c r="A18" s="7" t="n">
        <v>15</v>
      </c>
      <c r="B18" s="8" t="s">
        <v>27</v>
      </c>
      <c r="C18" s="8" t="s">
        <v>16</v>
      </c>
      <c r="D18" s="7" t="n">
        <v>252898</v>
      </c>
      <c r="E18" s="7" t="n">
        <v>50579</v>
      </c>
      <c r="F18" s="7" t="n">
        <v>5058</v>
      </c>
      <c r="G18" s="7" t="n">
        <v>2000</v>
      </c>
      <c r="H18" s="7" t="n">
        <f aca="false">E18+F18+G18</f>
        <v>57637</v>
      </c>
    </row>
    <row r="19" s="9" customFormat="true" ht="17.25" hidden="false" customHeight="true" outlineLevel="0" collapsed="false">
      <c r="A19" s="7" t="n">
        <v>16</v>
      </c>
      <c r="B19" s="8" t="s">
        <v>28</v>
      </c>
      <c r="C19" s="8" t="s">
        <v>16</v>
      </c>
      <c r="D19" s="7" t="n">
        <v>124509</v>
      </c>
      <c r="E19" s="7" t="n">
        <v>24901</v>
      </c>
      <c r="F19" s="7" t="n">
        <v>2490</v>
      </c>
      <c r="G19" s="7" t="n">
        <v>2000</v>
      </c>
      <c r="H19" s="7" t="n">
        <f aca="false">E19+F19+G19</f>
        <v>29391</v>
      </c>
    </row>
    <row r="20" s="9" customFormat="true" ht="17.25" hidden="false" customHeight="true" outlineLevel="0" collapsed="false">
      <c r="A20" s="7" t="n">
        <v>17</v>
      </c>
      <c r="B20" s="8" t="s">
        <v>29</v>
      </c>
      <c r="C20" s="8" t="s">
        <v>16</v>
      </c>
      <c r="D20" s="7" t="n">
        <v>148487</v>
      </c>
      <c r="E20" s="7" t="n">
        <v>29697</v>
      </c>
      <c r="F20" s="7" t="n">
        <v>2970</v>
      </c>
      <c r="G20" s="7" t="n">
        <v>2000</v>
      </c>
      <c r="H20" s="7" t="n">
        <f aca="false">E20+F20+G20</f>
        <v>34667</v>
      </c>
    </row>
    <row r="21" s="9" customFormat="true" ht="17.25" hidden="false" customHeight="true" outlineLevel="0" collapsed="false">
      <c r="A21" s="7" t="n">
        <v>18</v>
      </c>
      <c r="B21" s="8" t="s">
        <v>30</v>
      </c>
      <c r="C21" s="8" t="s">
        <v>16</v>
      </c>
      <c r="D21" s="7" t="n">
        <v>97588</v>
      </c>
      <c r="E21" s="7" t="n">
        <v>19517</v>
      </c>
      <c r="F21" s="7" t="n">
        <v>1952</v>
      </c>
      <c r="G21" s="7" t="n">
        <v>2000</v>
      </c>
      <c r="H21" s="7" t="n">
        <f aca="false">E21+F21+G21</f>
        <v>23469</v>
      </c>
    </row>
    <row r="22" s="9" customFormat="true" ht="17.25" hidden="false" customHeight="true" outlineLevel="0" collapsed="false">
      <c r="A22" s="7" t="n">
        <v>19</v>
      </c>
      <c r="B22" s="8" t="s">
        <v>31</v>
      </c>
      <c r="C22" s="8" t="s">
        <v>32</v>
      </c>
      <c r="D22" s="7" t="n">
        <v>136444</v>
      </c>
      <c r="E22" s="7" t="n">
        <v>27288</v>
      </c>
      <c r="F22" s="7" t="n">
        <v>2729</v>
      </c>
      <c r="G22" s="7" t="n">
        <v>2000</v>
      </c>
      <c r="H22" s="7" t="n">
        <f aca="false">E22+F22+G22</f>
        <v>32017</v>
      </c>
    </row>
    <row r="23" s="9" customFormat="true" ht="17.25" hidden="false" customHeight="true" outlineLevel="0" collapsed="false">
      <c r="A23" s="7" t="n">
        <v>20</v>
      </c>
      <c r="B23" s="8" t="s">
        <v>33</v>
      </c>
      <c r="C23" s="8" t="s">
        <v>32</v>
      </c>
      <c r="D23" s="7" t="n">
        <v>103137</v>
      </c>
      <c r="E23" s="7" t="n">
        <v>20627</v>
      </c>
      <c r="F23" s="7" t="n">
        <v>2063</v>
      </c>
      <c r="G23" s="7" t="n">
        <v>2000</v>
      </c>
      <c r="H23" s="7" t="n">
        <f aca="false">E23+F23+G23</f>
        <v>24690</v>
      </c>
    </row>
    <row r="24" s="12" customFormat="true" ht="17.25" hidden="false" customHeight="true" outlineLevel="0" collapsed="false">
      <c r="A24" s="10" t="s">
        <v>34</v>
      </c>
      <c r="B24" s="10"/>
      <c r="C24" s="10"/>
      <c r="D24" s="11" t="n">
        <f aca="false">SUM(D4:D23)</f>
        <v>2983296</v>
      </c>
      <c r="E24" s="11" t="n">
        <f aca="false">SUM(E4:E23)</f>
        <v>596654</v>
      </c>
      <c r="F24" s="11" t="n">
        <f aca="false">SUM(F4:F23)</f>
        <v>59661</v>
      </c>
      <c r="G24" s="11" t="n">
        <f aca="false">SUM(G4:G23)</f>
        <v>42000</v>
      </c>
      <c r="H24" s="11" t="n">
        <f aca="false">SUM(H4:H23)</f>
        <v>698315</v>
      </c>
    </row>
    <row r="25" s="9" customFormat="true" ht="17.25" hidden="false" customHeight="true" outlineLevel="0" collapsed="false">
      <c r="A25" s="7" t="n">
        <v>21</v>
      </c>
      <c r="B25" s="8" t="s">
        <v>35</v>
      </c>
      <c r="C25" s="8" t="s">
        <v>32</v>
      </c>
      <c r="D25" s="7" t="n">
        <v>103628</v>
      </c>
      <c r="E25" s="7" t="n">
        <v>20725</v>
      </c>
      <c r="F25" s="7" t="n">
        <v>2073</v>
      </c>
      <c r="G25" s="7" t="n">
        <v>2000</v>
      </c>
      <c r="H25" s="7" t="n">
        <f aca="false">E25+F25+G25</f>
        <v>24798</v>
      </c>
    </row>
    <row r="26" s="9" customFormat="true" ht="17.25" hidden="false" customHeight="true" outlineLevel="0" collapsed="false">
      <c r="A26" s="7" t="n">
        <v>22</v>
      </c>
      <c r="B26" s="8" t="s">
        <v>36</v>
      </c>
      <c r="C26" s="8" t="s">
        <v>32</v>
      </c>
      <c r="D26" s="7" t="n">
        <v>149054</v>
      </c>
      <c r="E26" s="7" t="n">
        <v>29810</v>
      </c>
      <c r="F26" s="7" t="n">
        <v>2981</v>
      </c>
      <c r="G26" s="7" t="n">
        <v>2000</v>
      </c>
      <c r="H26" s="7" t="n">
        <f aca="false">E26+F26+G26</f>
        <v>34791</v>
      </c>
    </row>
    <row r="27" s="9" customFormat="true" ht="17.25" hidden="false" customHeight="true" outlineLevel="0" collapsed="false">
      <c r="A27" s="7" t="n">
        <v>23</v>
      </c>
      <c r="B27" s="8" t="s">
        <v>37</v>
      </c>
      <c r="C27" s="8" t="s">
        <v>32</v>
      </c>
      <c r="D27" s="7" t="n">
        <v>90532</v>
      </c>
      <c r="E27" s="7" t="n">
        <v>18106</v>
      </c>
      <c r="F27" s="7" t="n">
        <v>1811</v>
      </c>
      <c r="G27" s="7" t="n">
        <v>2000</v>
      </c>
      <c r="H27" s="7" t="n">
        <f aca="false">E27+F27+G27</f>
        <v>21917</v>
      </c>
    </row>
    <row r="28" s="9" customFormat="true" ht="17.25" hidden="false" customHeight="true" outlineLevel="0" collapsed="false">
      <c r="A28" s="7" t="n">
        <v>24</v>
      </c>
      <c r="B28" s="8" t="s">
        <v>38</v>
      </c>
      <c r="C28" s="8" t="s">
        <v>32</v>
      </c>
      <c r="D28" s="7" t="n">
        <v>180399</v>
      </c>
      <c r="E28" s="7" t="n">
        <v>36080</v>
      </c>
      <c r="F28" s="7" t="n">
        <v>3607</v>
      </c>
      <c r="G28" s="7" t="n">
        <v>2000</v>
      </c>
      <c r="H28" s="7" t="n">
        <f aca="false">E28+F28+G28</f>
        <v>41687</v>
      </c>
    </row>
    <row r="29" s="9" customFormat="true" ht="17.25" hidden="false" customHeight="true" outlineLevel="0" collapsed="false">
      <c r="A29" s="7" t="n">
        <v>25</v>
      </c>
      <c r="B29" s="8" t="s">
        <v>39</v>
      </c>
      <c r="C29" s="8" t="s">
        <v>32</v>
      </c>
      <c r="D29" s="7" t="n">
        <v>95008</v>
      </c>
      <c r="E29" s="7" t="n">
        <v>19001</v>
      </c>
      <c r="F29" s="7" t="n">
        <v>1900</v>
      </c>
      <c r="G29" s="7" t="n">
        <v>2000</v>
      </c>
      <c r="H29" s="7" t="n">
        <f aca="false">E29+F29+G29</f>
        <v>22901</v>
      </c>
    </row>
    <row r="30" s="9" customFormat="true" ht="17.25" hidden="false" customHeight="true" outlineLevel="0" collapsed="false">
      <c r="A30" s="7" t="n">
        <v>26</v>
      </c>
      <c r="B30" s="8" t="s">
        <v>40</v>
      </c>
      <c r="C30" s="8" t="s">
        <v>32</v>
      </c>
      <c r="D30" s="7" t="n">
        <v>133683</v>
      </c>
      <c r="E30" s="7" t="n">
        <v>26737</v>
      </c>
      <c r="F30" s="7" t="n">
        <v>2673</v>
      </c>
      <c r="G30" s="7" t="n">
        <v>2000</v>
      </c>
      <c r="H30" s="7" t="n">
        <f aca="false">E30+F30+G30</f>
        <v>31410</v>
      </c>
    </row>
    <row r="31" s="9" customFormat="true" ht="17.25" hidden="false" customHeight="true" outlineLevel="0" collapsed="false">
      <c r="A31" s="7" t="n">
        <v>27</v>
      </c>
      <c r="B31" s="8" t="s">
        <v>41</v>
      </c>
      <c r="C31" s="8" t="s">
        <v>32</v>
      </c>
      <c r="D31" s="7" t="n">
        <v>102110</v>
      </c>
      <c r="E31" s="7" t="n">
        <v>20422</v>
      </c>
      <c r="F31" s="7" t="n">
        <v>2042</v>
      </c>
      <c r="G31" s="7" t="n">
        <v>2000</v>
      </c>
      <c r="H31" s="7" t="n">
        <f aca="false">E31+F31+G31</f>
        <v>24464</v>
      </c>
    </row>
    <row r="32" s="9" customFormat="true" ht="17.25" hidden="false" customHeight="true" outlineLevel="0" collapsed="false">
      <c r="A32" s="7" t="n">
        <v>28</v>
      </c>
      <c r="B32" s="8" t="s">
        <v>42</v>
      </c>
      <c r="C32" s="8" t="s">
        <v>32</v>
      </c>
      <c r="D32" s="7" t="n">
        <v>147342</v>
      </c>
      <c r="E32" s="7" t="n">
        <v>29469</v>
      </c>
      <c r="F32" s="7" t="n">
        <v>2946</v>
      </c>
      <c r="G32" s="7" t="n">
        <v>2000</v>
      </c>
      <c r="H32" s="7" t="n">
        <f aca="false">E32+F32+G32</f>
        <v>34415</v>
      </c>
    </row>
    <row r="33" s="9" customFormat="true" ht="17.25" hidden="false" customHeight="true" outlineLevel="0" collapsed="false">
      <c r="A33" s="7" t="n">
        <v>29</v>
      </c>
      <c r="B33" s="8" t="s">
        <v>43</v>
      </c>
      <c r="C33" s="8" t="s">
        <v>32</v>
      </c>
      <c r="D33" s="7" t="n">
        <v>84804</v>
      </c>
      <c r="E33" s="7" t="n">
        <v>16961</v>
      </c>
      <c r="F33" s="7" t="n">
        <v>1695</v>
      </c>
      <c r="G33" s="7" t="n">
        <v>2000</v>
      </c>
      <c r="H33" s="7" t="n">
        <f aca="false">E33+F33+G33</f>
        <v>20656</v>
      </c>
    </row>
    <row r="34" s="9" customFormat="true" ht="17.25" hidden="false" customHeight="true" outlineLevel="0" collapsed="false">
      <c r="A34" s="7" t="n">
        <v>30</v>
      </c>
      <c r="B34" s="8" t="s">
        <v>44</v>
      </c>
      <c r="C34" s="8" t="s">
        <v>32</v>
      </c>
      <c r="D34" s="7" t="n">
        <v>176768</v>
      </c>
      <c r="E34" s="7" t="n">
        <v>35353</v>
      </c>
      <c r="F34" s="7" t="n">
        <v>3535</v>
      </c>
      <c r="G34" s="7" t="n">
        <v>2000</v>
      </c>
      <c r="H34" s="7" t="n">
        <f aca="false">E34+F34+G34</f>
        <v>40888</v>
      </c>
    </row>
    <row r="35" s="9" customFormat="true" ht="17.25" hidden="false" customHeight="true" outlineLevel="0" collapsed="false">
      <c r="A35" s="7" t="n">
        <v>31</v>
      </c>
      <c r="B35" s="8" t="s">
        <v>45</v>
      </c>
      <c r="C35" s="8" t="s">
        <v>32</v>
      </c>
      <c r="D35" s="7" t="n">
        <v>70318</v>
      </c>
      <c r="E35" s="7" t="n">
        <v>14063</v>
      </c>
      <c r="F35" s="7" t="n">
        <v>1406</v>
      </c>
      <c r="G35" s="7" t="n">
        <v>2000</v>
      </c>
      <c r="H35" s="7" t="n">
        <f aca="false">E35+F35+G35</f>
        <v>17469</v>
      </c>
    </row>
    <row r="36" s="9" customFormat="true" ht="17.25" hidden="false" customHeight="true" outlineLevel="0" collapsed="false">
      <c r="A36" s="7" t="n">
        <v>32</v>
      </c>
      <c r="B36" s="8" t="s">
        <v>46</v>
      </c>
      <c r="C36" s="8" t="s">
        <v>32</v>
      </c>
      <c r="D36" s="7" t="n">
        <v>101427</v>
      </c>
      <c r="E36" s="7" t="n">
        <v>20285</v>
      </c>
      <c r="F36" s="7" t="n">
        <v>2028</v>
      </c>
      <c r="G36" s="7" t="n">
        <v>2000</v>
      </c>
      <c r="H36" s="7" t="n">
        <f aca="false">E36+F36+G36</f>
        <v>24313</v>
      </c>
    </row>
    <row r="37" s="9" customFormat="true" ht="17.25" hidden="false" customHeight="true" outlineLevel="0" collapsed="false">
      <c r="A37" s="7" t="n">
        <v>33</v>
      </c>
      <c r="B37" s="8" t="s">
        <v>47</v>
      </c>
      <c r="C37" s="8" t="s">
        <v>32</v>
      </c>
      <c r="D37" s="7" t="n">
        <v>160504</v>
      </c>
      <c r="E37" s="7" t="n">
        <v>32100</v>
      </c>
      <c r="F37" s="7" t="n">
        <v>3210</v>
      </c>
      <c r="G37" s="7" t="n">
        <v>2000</v>
      </c>
      <c r="H37" s="7" t="n">
        <f aca="false">E37+F37+G37</f>
        <v>37310</v>
      </c>
    </row>
    <row r="38" s="9" customFormat="true" ht="17.25" hidden="false" customHeight="true" outlineLevel="0" collapsed="false">
      <c r="A38" s="7" t="n">
        <v>34</v>
      </c>
      <c r="B38" s="8" t="s">
        <v>48</v>
      </c>
      <c r="C38" s="8" t="s">
        <v>32</v>
      </c>
      <c r="D38" s="7" t="n">
        <v>274258</v>
      </c>
      <c r="E38" s="7" t="n">
        <v>54851</v>
      </c>
      <c r="F38" s="7" t="n">
        <v>5485</v>
      </c>
      <c r="G38" s="7" t="n">
        <v>2000</v>
      </c>
      <c r="H38" s="7" t="n">
        <f aca="false">E38+F38+G38</f>
        <v>62336</v>
      </c>
    </row>
    <row r="39" s="9" customFormat="true" ht="17.25" hidden="false" customHeight="true" outlineLevel="0" collapsed="false">
      <c r="A39" s="7" t="n">
        <v>35</v>
      </c>
      <c r="B39" s="8" t="s">
        <v>49</v>
      </c>
      <c r="C39" s="8" t="s">
        <v>50</v>
      </c>
      <c r="D39" s="7" t="n">
        <v>95162</v>
      </c>
      <c r="E39" s="7" t="n">
        <v>19032</v>
      </c>
      <c r="F39" s="7" t="n">
        <v>1903</v>
      </c>
      <c r="G39" s="7" t="n">
        <v>2000</v>
      </c>
      <c r="H39" s="7" t="n">
        <f aca="false">E39+F39+G39</f>
        <v>22935</v>
      </c>
    </row>
    <row r="40" s="9" customFormat="true" ht="17.25" hidden="false" customHeight="true" outlineLevel="0" collapsed="false">
      <c r="A40" s="7" t="n">
        <v>36</v>
      </c>
      <c r="B40" s="8" t="s">
        <v>51</v>
      </c>
      <c r="C40" s="8" t="s">
        <v>50</v>
      </c>
      <c r="D40" s="7" t="n">
        <v>197419</v>
      </c>
      <c r="E40" s="7" t="n">
        <v>39484</v>
      </c>
      <c r="F40" s="7" t="n">
        <v>3948</v>
      </c>
      <c r="G40" s="7" t="n">
        <v>2000</v>
      </c>
      <c r="H40" s="7" t="n">
        <f aca="false">E40+F40+G40</f>
        <v>45432</v>
      </c>
    </row>
    <row r="41" s="9" customFormat="true" ht="17.25" hidden="false" customHeight="true" outlineLevel="0" collapsed="false">
      <c r="A41" s="7" t="n">
        <v>37</v>
      </c>
      <c r="B41" s="8" t="s">
        <v>52</v>
      </c>
      <c r="C41" s="8" t="s">
        <v>50</v>
      </c>
      <c r="D41" s="7" t="n">
        <v>148461</v>
      </c>
      <c r="E41" s="7" t="n">
        <v>29692</v>
      </c>
      <c r="F41" s="7" t="n">
        <v>2969</v>
      </c>
      <c r="G41" s="7" t="n">
        <v>2000</v>
      </c>
      <c r="H41" s="7" t="n">
        <f aca="false">E41+F41+G41</f>
        <v>34661</v>
      </c>
    </row>
    <row r="42" s="9" customFormat="true" ht="17.25" hidden="false" customHeight="true" outlineLevel="0" collapsed="false">
      <c r="A42" s="7" t="n">
        <v>38</v>
      </c>
      <c r="B42" s="8" t="s">
        <v>53</v>
      </c>
      <c r="C42" s="8" t="s">
        <v>50</v>
      </c>
      <c r="D42" s="7" t="n">
        <v>86272</v>
      </c>
      <c r="E42" s="7" t="n">
        <v>17254</v>
      </c>
      <c r="F42" s="7" t="n">
        <v>1725</v>
      </c>
      <c r="G42" s="7" t="n">
        <v>2000</v>
      </c>
      <c r="H42" s="7" t="n">
        <f aca="false">E42+F42+G42</f>
        <v>20979</v>
      </c>
    </row>
    <row r="43" s="9" customFormat="true" ht="17.25" hidden="false" customHeight="true" outlineLevel="0" collapsed="false">
      <c r="A43" s="7" t="n">
        <v>39</v>
      </c>
      <c r="B43" s="8" t="s">
        <v>54</v>
      </c>
      <c r="C43" s="8" t="s">
        <v>50</v>
      </c>
      <c r="D43" s="7" t="n">
        <v>90990</v>
      </c>
      <c r="E43" s="7" t="n">
        <v>18198</v>
      </c>
      <c r="F43" s="7" t="n">
        <v>1819</v>
      </c>
      <c r="G43" s="7" t="n">
        <v>2000</v>
      </c>
      <c r="H43" s="7" t="n">
        <f aca="false">E43+F43+G43</f>
        <v>22017</v>
      </c>
    </row>
    <row r="44" s="9" customFormat="true" ht="17.25" hidden="false" customHeight="true" outlineLevel="0" collapsed="false">
      <c r="A44" s="7" t="n">
        <v>40</v>
      </c>
      <c r="B44" s="8" t="s">
        <v>55</v>
      </c>
      <c r="C44" s="8" t="s">
        <v>50</v>
      </c>
      <c r="D44" s="7" t="n">
        <v>76348</v>
      </c>
      <c r="E44" s="7" t="n">
        <v>15270</v>
      </c>
      <c r="F44" s="7" t="n">
        <v>1526</v>
      </c>
      <c r="G44" s="7" t="n">
        <v>2000</v>
      </c>
      <c r="H44" s="7" t="n">
        <f aca="false">E44+F44+G44</f>
        <v>18796</v>
      </c>
    </row>
    <row r="45" s="12" customFormat="true" ht="17.25" hidden="false" customHeight="true" outlineLevel="0" collapsed="false">
      <c r="A45" s="10" t="s">
        <v>34</v>
      </c>
      <c r="B45" s="10"/>
      <c r="C45" s="10"/>
      <c r="D45" s="11" t="n">
        <f aca="false">SUM(D25:D44)</f>
        <v>2564487</v>
      </c>
      <c r="E45" s="11" t="n">
        <f aca="false">SUM(E25:E44)</f>
        <v>512893</v>
      </c>
      <c r="F45" s="11" t="n">
        <f aca="false">SUM(F25:F44)</f>
        <v>51282</v>
      </c>
      <c r="G45" s="11" t="n">
        <f aca="false">SUM(G25:G44)</f>
        <v>40000</v>
      </c>
      <c r="H45" s="11" t="n">
        <f aca="false">SUM(H25:H44)</f>
        <v>604175</v>
      </c>
    </row>
    <row r="46" s="9" customFormat="true" ht="17.25" hidden="false" customHeight="true" outlineLevel="0" collapsed="false">
      <c r="A46" s="7" t="n">
        <v>41</v>
      </c>
      <c r="B46" s="8" t="s">
        <v>56</v>
      </c>
      <c r="C46" s="8" t="s">
        <v>50</v>
      </c>
      <c r="D46" s="7" t="n">
        <v>104756</v>
      </c>
      <c r="E46" s="7" t="n">
        <v>20951</v>
      </c>
      <c r="F46" s="7" t="n">
        <v>2095</v>
      </c>
      <c r="G46" s="7" t="n">
        <v>2000</v>
      </c>
      <c r="H46" s="7" t="n">
        <f aca="false">E46+F46+G46</f>
        <v>25046</v>
      </c>
    </row>
    <row r="47" s="9" customFormat="true" ht="17.25" hidden="false" customHeight="true" outlineLevel="0" collapsed="false">
      <c r="A47" s="7" t="n">
        <v>42</v>
      </c>
      <c r="B47" s="8" t="s">
        <v>57</v>
      </c>
      <c r="C47" s="8" t="s">
        <v>50</v>
      </c>
      <c r="D47" s="7" t="n">
        <v>146430</v>
      </c>
      <c r="E47" s="7" t="n">
        <v>29286</v>
      </c>
      <c r="F47" s="7" t="n">
        <v>2928</v>
      </c>
      <c r="G47" s="7" t="n">
        <v>2000</v>
      </c>
      <c r="H47" s="7" t="n">
        <f aca="false">E47+F47+G47</f>
        <v>34214</v>
      </c>
    </row>
    <row r="48" s="9" customFormat="true" ht="17.25" hidden="false" customHeight="true" outlineLevel="0" collapsed="false">
      <c r="A48" s="7" t="n">
        <v>43</v>
      </c>
      <c r="B48" s="8" t="s">
        <v>58</v>
      </c>
      <c r="C48" s="8" t="s">
        <v>50</v>
      </c>
      <c r="D48" s="7" t="n">
        <v>109916</v>
      </c>
      <c r="E48" s="7" t="n">
        <v>21983</v>
      </c>
      <c r="F48" s="7" t="n">
        <v>2198</v>
      </c>
      <c r="G48" s="7" t="n">
        <v>2000</v>
      </c>
      <c r="H48" s="7" t="n">
        <f aca="false">E48+F48+G48</f>
        <v>26181</v>
      </c>
    </row>
    <row r="49" s="9" customFormat="true" ht="17.25" hidden="false" customHeight="true" outlineLevel="0" collapsed="false">
      <c r="A49" s="7" t="n">
        <v>44</v>
      </c>
      <c r="B49" s="8" t="s">
        <v>59</v>
      </c>
      <c r="C49" s="8" t="s">
        <v>50</v>
      </c>
      <c r="D49" s="7" t="n">
        <v>132908</v>
      </c>
      <c r="E49" s="7" t="n">
        <v>26581</v>
      </c>
      <c r="F49" s="7" t="n">
        <v>2658</v>
      </c>
      <c r="G49" s="7" t="n">
        <v>2000</v>
      </c>
      <c r="H49" s="7" t="n">
        <f aca="false">E49+F49+G49</f>
        <v>31239</v>
      </c>
    </row>
    <row r="50" s="9" customFormat="true" ht="17.25" hidden="false" customHeight="true" outlineLevel="0" collapsed="false">
      <c r="A50" s="7" t="n">
        <v>45</v>
      </c>
      <c r="B50" s="8" t="s">
        <v>60</v>
      </c>
      <c r="C50" s="8" t="s">
        <v>50</v>
      </c>
      <c r="D50" s="7" t="n">
        <v>129652</v>
      </c>
      <c r="E50" s="7" t="n">
        <v>25930</v>
      </c>
      <c r="F50" s="7" t="n">
        <v>2593</v>
      </c>
      <c r="G50" s="7" t="n">
        <v>2000</v>
      </c>
      <c r="H50" s="7" t="n">
        <f aca="false">E50+F50+G50</f>
        <v>30523</v>
      </c>
    </row>
    <row r="51" s="9" customFormat="true" ht="17.25" hidden="false" customHeight="true" outlineLevel="0" collapsed="false">
      <c r="A51" s="7" t="n">
        <v>46</v>
      </c>
      <c r="B51" s="8" t="s">
        <v>61</v>
      </c>
      <c r="C51" s="8" t="s">
        <v>50</v>
      </c>
      <c r="D51" s="7" t="n">
        <v>177816</v>
      </c>
      <c r="E51" s="7" t="n">
        <v>35563</v>
      </c>
      <c r="F51" s="7" t="n">
        <v>3556</v>
      </c>
      <c r="G51" s="7" t="n">
        <v>2000</v>
      </c>
      <c r="H51" s="7" t="n">
        <f aca="false">E51+F51+G51</f>
        <v>41119</v>
      </c>
    </row>
    <row r="52" s="9" customFormat="true" ht="17.25" hidden="false" customHeight="true" outlineLevel="0" collapsed="false">
      <c r="A52" s="7" t="n">
        <v>47</v>
      </c>
      <c r="B52" s="8" t="s">
        <v>62</v>
      </c>
      <c r="C52" s="8" t="s">
        <v>50</v>
      </c>
      <c r="D52" s="7" t="n">
        <v>127870</v>
      </c>
      <c r="E52" s="7" t="n">
        <v>25574</v>
      </c>
      <c r="F52" s="7" t="n">
        <v>2557</v>
      </c>
      <c r="G52" s="7" t="n">
        <v>2000</v>
      </c>
      <c r="H52" s="7" t="n">
        <f aca="false">E52+F52+G52</f>
        <v>30131</v>
      </c>
    </row>
    <row r="53" s="9" customFormat="true" ht="17.25" hidden="false" customHeight="true" outlineLevel="0" collapsed="false">
      <c r="A53" s="7" t="n">
        <v>48</v>
      </c>
      <c r="B53" s="8" t="s">
        <v>63</v>
      </c>
      <c r="C53" s="8" t="s">
        <v>50</v>
      </c>
      <c r="D53" s="7" t="n">
        <v>213261</v>
      </c>
      <c r="E53" s="7" t="n">
        <v>42652</v>
      </c>
      <c r="F53" s="7" t="n">
        <v>4265</v>
      </c>
      <c r="G53" s="7" t="n">
        <v>2000</v>
      </c>
      <c r="H53" s="7" t="n">
        <f aca="false">E53+F53+G53</f>
        <v>48917</v>
      </c>
    </row>
    <row r="54" s="9" customFormat="true" ht="17.25" hidden="false" customHeight="true" outlineLevel="0" collapsed="false">
      <c r="A54" s="7" t="n">
        <v>49</v>
      </c>
      <c r="B54" s="8" t="s">
        <v>64</v>
      </c>
      <c r="C54" s="8" t="s">
        <v>50</v>
      </c>
      <c r="D54" s="7" t="n">
        <v>125210</v>
      </c>
      <c r="E54" s="7" t="n">
        <v>25042</v>
      </c>
      <c r="F54" s="7" t="n">
        <v>2504</v>
      </c>
      <c r="G54" s="7" t="n">
        <v>2000</v>
      </c>
      <c r="H54" s="7" t="n">
        <f aca="false">E54+F54+G54</f>
        <v>29546</v>
      </c>
    </row>
    <row r="55" s="9" customFormat="true" ht="17.25" hidden="false" customHeight="true" outlineLevel="0" collapsed="false">
      <c r="A55" s="7" t="n">
        <v>50</v>
      </c>
      <c r="B55" s="8" t="s">
        <v>65</v>
      </c>
      <c r="C55" s="8" t="s">
        <v>50</v>
      </c>
      <c r="D55" s="7" t="n">
        <v>120672</v>
      </c>
      <c r="E55" s="7" t="n">
        <v>24134</v>
      </c>
      <c r="F55" s="7" t="n">
        <v>2413</v>
      </c>
      <c r="G55" s="7" t="n">
        <v>2000</v>
      </c>
      <c r="H55" s="7" t="n">
        <f aca="false">E55+F55+G55</f>
        <v>28547</v>
      </c>
    </row>
    <row r="56" s="9" customFormat="true" ht="17.25" hidden="false" customHeight="true" outlineLevel="0" collapsed="false">
      <c r="A56" s="7" t="n">
        <v>51</v>
      </c>
      <c r="B56" s="8" t="s">
        <v>66</v>
      </c>
      <c r="C56" s="8" t="s">
        <v>50</v>
      </c>
      <c r="D56" s="7" t="n">
        <v>150171</v>
      </c>
      <c r="E56" s="7" t="n">
        <v>30034</v>
      </c>
      <c r="F56" s="7" t="n">
        <v>3003</v>
      </c>
      <c r="G56" s="7" t="n">
        <v>2000</v>
      </c>
      <c r="H56" s="7" t="n">
        <f aca="false">E56+F56+G56</f>
        <v>35037</v>
      </c>
    </row>
    <row r="57" s="9" customFormat="true" ht="17.25" hidden="false" customHeight="true" outlineLevel="0" collapsed="false">
      <c r="A57" s="7" t="n">
        <v>52</v>
      </c>
      <c r="B57" s="8" t="s">
        <v>67</v>
      </c>
      <c r="C57" s="8" t="s">
        <v>50</v>
      </c>
      <c r="D57" s="7" t="n">
        <v>172828</v>
      </c>
      <c r="E57" s="7" t="n">
        <v>34565</v>
      </c>
      <c r="F57" s="7" t="n">
        <v>3457</v>
      </c>
      <c r="G57" s="7" t="n">
        <v>2000</v>
      </c>
      <c r="H57" s="7" t="n">
        <f aca="false">E57+F57+G57</f>
        <v>40022</v>
      </c>
    </row>
    <row r="58" s="9" customFormat="true" ht="17.25" hidden="false" customHeight="true" outlineLevel="0" collapsed="false">
      <c r="A58" s="7" t="n">
        <v>53</v>
      </c>
      <c r="B58" s="8" t="s">
        <v>68</v>
      </c>
      <c r="C58" s="8" t="s">
        <v>50</v>
      </c>
      <c r="D58" s="7" t="n">
        <v>160178</v>
      </c>
      <c r="E58" s="7" t="n">
        <v>32035</v>
      </c>
      <c r="F58" s="7" t="n">
        <v>3204</v>
      </c>
      <c r="G58" s="7" t="n">
        <v>2000</v>
      </c>
      <c r="H58" s="7" t="n">
        <f aca="false">E58+F58+G58</f>
        <v>37239</v>
      </c>
    </row>
    <row r="59" s="9" customFormat="true" ht="17.25" hidden="false" customHeight="true" outlineLevel="0" collapsed="false">
      <c r="A59" s="7" t="n">
        <v>54</v>
      </c>
      <c r="B59" s="8" t="s">
        <v>69</v>
      </c>
      <c r="C59" s="8" t="s">
        <v>50</v>
      </c>
      <c r="D59" s="7" t="n">
        <v>112724</v>
      </c>
      <c r="E59" s="7" t="n">
        <v>22545</v>
      </c>
      <c r="F59" s="7" t="n">
        <v>2254</v>
      </c>
      <c r="G59" s="7" t="n">
        <v>2000</v>
      </c>
      <c r="H59" s="7" t="n">
        <f aca="false">E59+F59+G59</f>
        <v>26799</v>
      </c>
    </row>
    <row r="60" s="9" customFormat="true" ht="17.25" hidden="false" customHeight="true" outlineLevel="0" collapsed="false">
      <c r="A60" s="7" t="n">
        <v>55</v>
      </c>
      <c r="B60" s="8" t="s">
        <v>70</v>
      </c>
      <c r="C60" s="8" t="s">
        <v>50</v>
      </c>
      <c r="D60" s="7" t="n">
        <v>161614</v>
      </c>
      <c r="E60" s="7" t="n">
        <v>32323</v>
      </c>
      <c r="F60" s="7" t="n">
        <v>3232</v>
      </c>
      <c r="G60" s="7" t="n">
        <v>2000</v>
      </c>
      <c r="H60" s="7" t="n">
        <f aca="false">E60+F60+G60</f>
        <v>37555</v>
      </c>
    </row>
    <row r="61" s="9" customFormat="true" ht="17.25" hidden="false" customHeight="true" outlineLevel="0" collapsed="false">
      <c r="A61" s="7" t="n">
        <v>56</v>
      </c>
      <c r="B61" s="8" t="s">
        <v>71</v>
      </c>
      <c r="C61" s="8" t="s">
        <v>50</v>
      </c>
      <c r="D61" s="7" t="n">
        <v>107669</v>
      </c>
      <c r="E61" s="7" t="n">
        <v>21534</v>
      </c>
      <c r="F61" s="7" t="n">
        <v>2153</v>
      </c>
      <c r="G61" s="7" t="n">
        <v>2000</v>
      </c>
      <c r="H61" s="7" t="n">
        <f aca="false">E61+F61+G61</f>
        <v>25687</v>
      </c>
    </row>
    <row r="62" s="9" customFormat="true" ht="17.25" hidden="false" customHeight="true" outlineLevel="0" collapsed="false">
      <c r="A62" s="7" t="n">
        <v>57</v>
      </c>
      <c r="B62" s="8" t="s">
        <v>72</v>
      </c>
      <c r="C62" s="8" t="s">
        <v>50</v>
      </c>
      <c r="D62" s="7" t="n">
        <v>101809</v>
      </c>
      <c r="E62" s="7" t="n">
        <v>20361</v>
      </c>
      <c r="F62" s="7" t="n">
        <v>2036</v>
      </c>
      <c r="G62" s="7" t="n">
        <v>2000</v>
      </c>
      <c r="H62" s="7" t="n">
        <f aca="false">E62+F62+G62</f>
        <v>24397</v>
      </c>
    </row>
    <row r="63" s="9" customFormat="true" ht="17.25" hidden="false" customHeight="true" outlineLevel="0" collapsed="false">
      <c r="A63" s="7" t="n">
        <v>58</v>
      </c>
      <c r="B63" s="8" t="s">
        <v>73</v>
      </c>
      <c r="C63" s="8" t="s">
        <v>50</v>
      </c>
      <c r="D63" s="7" t="n">
        <v>99284</v>
      </c>
      <c r="E63" s="7" t="n">
        <v>19857</v>
      </c>
      <c r="F63" s="7" t="n">
        <v>1985</v>
      </c>
      <c r="G63" s="7" t="n">
        <v>2000</v>
      </c>
      <c r="H63" s="7" t="n">
        <f aca="false">E63+F63+G63</f>
        <v>23842</v>
      </c>
    </row>
    <row r="64" s="9" customFormat="true" ht="17.25" hidden="false" customHeight="true" outlineLevel="0" collapsed="false">
      <c r="A64" s="7" t="n">
        <v>59</v>
      </c>
      <c r="B64" s="8" t="s">
        <v>74</v>
      </c>
      <c r="C64" s="8" t="s">
        <v>50</v>
      </c>
      <c r="D64" s="7" t="n">
        <v>79949</v>
      </c>
      <c r="E64" s="7" t="n">
        <v>15989</v>
      </c>
      <c r="F64" s="7" t="n">
        <v>1599</v>
      </c>
      <c r="G64" s="7" t="n">
        <v>2000</v>
      </c>
      <c r="H64" s="7" t="n">
        <f aca="false">E64+F64+G64</f>
        <v>19588</v>
      </c>
    </row>
    <row r="65" s="9" customFormat="true" ht="17.25" hidden="false" customHeight="true" outlineLevel="0" collapsed="false">
      <c r="A65" s="7" t="n">
        <v>60</v>
      </c>
      <c r="B65" s="8" t="s">
        <v>75</v>
      </c>
      <c r="C65" s="8" t="s">
        <v>50</v>
      </c>
      <c r="D65" s="7" t="n">
        <v>111476</v>
      </c>
      <c r="E65" s="7" t="n">
        <v>22295</v>
      </c>
      <c r="F65" s="7" t="n">
        <v>2229</v>
      </c>
      <c r="G65" s="7" t="n">
        <v>2000</v>
      </c>
      <c r="H65" s="7" t="n">
        <f aca="false">E65+F65+G65</f>
        <v>26524</v>
      </c>
    </row>
    <row r="66" s="12" customFormat="true" ht="17.25" hidden="false" customHeight="true" outlineLevel="0" collapsed="false">
      <c r="A66" s="10" t="s">
        <v>34</v>
      </c>
      <c r="B66" s="10"/>
      <c r="C66" s="10"/>
      <c r="D66" s="11" t="n">
        <f aca="false">SUM(D46:D65)</f>
        <v>2646193</v>
      </c>
      <c r="E66" s="11" t="n">
        <f aca="false">SUM(E46:E65)</f>
        <v>529234</v>
      </c>
      <c r="F66" s="11" t="n">
        <f aca="false">SUM(F46:F65)</f>
        <v>52919</v>
      </c>
      <c r="G66" s="11" t="n">
        <f aca="false">SUM(G46:G65)</f>
        <v>40000</v>
      </c>
      <c r="H66" s="11" t="n">
        <f aca="false">SUM(H46:H65)</f>
        <v>622153</v>
      </c>
    </row>
    <row r="67" s="9" customFormat="true" ht="17.25" hidden="false" customHeight="true" outlineLevel="0" collapsed="false">
      <c r="A67" s="7" t="n">
        <v>61</v>
      </c>
      <c r="B67" s="8" t="s">
        <v>76</v>
      </c>
      <c r="C67" s="8" t="s">
        <v>13</v>
      </c>
      <c r="D67" s="7" t="n">
        <v>115276</v>
      </c>
      <c r="E67" s="7" t="n">
        <v>23055</v>
      </c>
      <c r="F67" s="7" t="n">
        <v>2305</v>
      </c>
      <c r="G67" s="7" t="n">
        <v>2000</v>
      </c>
      <c r="H67" s="7" t="n">
        <f aca="false">E67+F67+G67</f>
        <v>27360</v>
      </c>
    </row>
    <row r="68" s="9" customFormat="true" ht="17.25" hidden="false" customHeight="true" outlineLevel="0" collapsed="false">
      <c r="A68" s="7" t="n">
        <v>62</v>
      </c>
      <c r="B68" s="8" t="s">
        <v>77</v>
      </c>
      <c r="C68" s="8" t="s">
        <v>78</v>
      </c>
      <c r="D68" s="7" t="n">
        <v>322070</v>
      </c>
      <c r="E68" s="7" t="n">
        <v>64414</v>
      </c>
      <c r="F68" s="7" t="n">
        <v>6441</v>
      </c>
      <c r="G68" s="7" t="n">
        <v>2000</v>
      </c>
      <c r="H68" s="7" t="n">
        <f aca="false">E68+F68+G68</f>
        <v>72855</v>
      </c>
    </row>
    <row r="69" s="9" customFormat="true" ht="17.25" hidden="false" customHeight="true" outlineLevel="0" collapsed="false">
      <c r="A69" s="7" t="n">
        <v>63</v>
      </c>
      <c r="B69" s="8" t="s">
        <v>79</v>
      </c>
      <c r="C69" s="8" t="s">
        <v>80</v>
      </c>
      <c r="D69" s="7" t="n">
        <v>306825</v>
      </c>
      <c r="E69" s="7" t="n">
        <v>61365</v>
      </c>
      <c r="F69" s="7" t="n">
        <v>6137</v>
      </c>
      <c r="G69" s="7" t="n">
        <v>2000</v>
      </c>
      <c r="H69" s="7" t="n">
        <f aca="false">E69+F69+G69</f>
        <v>69502</v>
      </c>
    </row>
    <row r="70" s="9" customFormat="true" ht="17.25" hidden="false" customHeight="true" outlineLevel="0" collapsed="false">
      <c r="A70" s="7" t="n">
        <v>64</v>
      </c>
      <c r="B70" s="8" t="s">
        <v>81</v>
      </c>
      <c r="C70" s="8" t="s">
        <v>82</v>
      </c>
      <c r="D70" s="7" t="n">
        <v>114695</v>
      </c>
      <c r="E70" s="7" t="n">
        <v>22939</v>
      </c>
      <c r="F70" s="7" t="n">
        <v>2294</v>
      </c>
      <c r="G70" s="7" t="n">
        <v>2000</v>
      </c>
      <c r="H70" s="7" t="n">
        <f aca="false">E70+F70+G70</f>
        <v>27233</v>
      </c>
    </row>
    <row r="71" s="9" customFormat="true" ht="17.25" hidden="false" customHeight="true" outlineLevel="0" collapsed="false">
      <c r="A71" s="7" t="n">
        <v>65</v>
      </c>
      <c r="B71" s="8" t="s">
        <v>83</v>
      </c>
      <c r="C71" s="8" t="s">
        <v>82</v>
      </c>
      <c r="D71" s="7" t="n">
        <v>68830</v>
      </c>
      <c r="E71" s="7" t="n">
        <v>13766</v>
      </c>
      <c r="F71" s="7" t="n">
        <v>1377</v>
      </c>
      <c r="G71" s="7" t="n">
        <v>2000</v>
      </c>
      <c r="H71" s="7" t="n">
        <f aca="false">E71+F71+G71</f>
        <v>17143</v>
      </c>
    </row>
    <row r="72" s="9" customFormat="true" ht="17.25" hidden="false" customHeight="true" outlineLevel="0" collapsed="false">
      <c r="A72" s="7" t="n">
        <v>66</v>
      </c>
      <c r="B72" s="8" t="s">
        <v>84</v>
      </c>
      <c r="C72" s="8" t="s">
        <v>82</v>
      </c>
      <c r="D72" s="7" t="n">
        <v>96360</v>
      </c>
      <c r="E72" s="7" t="n">
        <v>19272</v>
      </c>
      <c r="F72" s="7" t="n">
        <v>1927</v>
      </c>
      <c r="G72" s="7" t="n">
        <v>2000</v>
      </c>
      <c r="H72" s="7" t="n">
        <f aca="false">E72+F72+G72</f>
        <v>23199</v>
      </c>
    </row>
    <row r="73" s="9" customFormat="true" ht="17.25" hidden="false" customHeight="true" outlineLevel="0" collapsed="false">
      <c r="A73" s="7" t="n">
        <v>67</v>
      </c>
      <c r="B73" s="8" t="s">
        <v>85</v>
      </c>
      <c r="C73" s="8" t="s">
        <v>86</v>
      </c>
      <c r="D73" s="13" t="n">
        <v>179260</v>
      </c>
      <c r="E73" s="7" t="n">
        <v>35852</v>
      </c>
      <c r="F73" s="7" t="n">
        <v>3585</v>
      </c>
      <c r="G73" s="7" t="n">
        <v>2000</v>
      </c>
      <c r="H73" s="7" t="n">
        <f aca="false">E73+F73+G73</f>
        <v>41437</v>
      </c>
    </row>
    <row r="74" s="9" customFormat="true" ht="17.25" hidden="false" customHeight="true" outlineLevel="0" collapsed="false">
      <c r="A74" s="7" t="n">
        <v>68</v>
      </c>
      <c r="B74" s="8" t="s">
        <v>87</v>
      </c>
      <c r="C74" s="8" t="s">
        <v>88</v>
      </c>
      <c r="D74" s="13" t="n">
        <v>305870</v>
      </c>
      <c r="E74" s="7" t="n">
        <v>61174</v>
      </c>
      <c r="F74" s="7" t="n">
        <v>6117</v>
      </c>
      <c r="G74" s="7" t="n">
        <v>2000</v>
      </c>
      <c r="H74" s="7" t="n">
        <f aca="false">E74+F74+G74</f>
        <v>69291</v>
      </c>
    </row>
    <row r="75" s="12" customFormat="true" ht="17.25" hidden="false" customHeight="true" outlineLevel="0" collapsed="false">
      <c r="A75" s="10" t="s">
        <v>34</v>
      </c>
      <c r="B75" s="10"/>
      <c r="C75" s="10"/>
      <c r="D75" s="11" t="n">
        <f aca="false">SUM(D67:D74)</f>
        <v>1509186</v>
      </c>
      <c r="E75" s="11" t="n">
        <f aca="false">SUM(E67:E74)</f>
        <v>301837</v>
      </c>
      <c r="F75" s="11" t="n">
        <f aca="false">SUM(F67:F74)</f>
        <v>30183</v>
      </c>
      <c r="G75" s="11" t="n">
        <f aca="false">SUM(G67:G74)</f>
        <v>16000</v>
      </c>
      <c r="H75" s="11" t="n">
        <f aca="false">SUM(H67:H74)</f>
        <v>348020</v>
      </c>
    </row>
    <row r="76" s="12" customFormat="true" ht="17.25" hidden="false" customHeight="true" outlineLevel="0" collapsed="false">
      <c r="A76" s="10" t="s">
        <v>89</v>
      </c>
      <c r="B76" s="10"/>
      <c r="C76" s="10"/>
      <c r="D76" s="11" t="n">
        <f aca="false">D24+D45+D66+D75</f>
        <v>9703162</v>
      </c>
      <c r="E76" s="11" t="n">
        <f aca="false">E24+E45+E66+E75</f>
        <v>1940618</v>
      </c>
      <c r="F76" s="11" t="n">
        <f aca="false">F24+F45+F66+F75</f>
        <v>194045</v>
      </c>
      <c r="G76" s="11" t="n">
        <f aca="false">G24+G45+G66+G75</f>
        <v>138000</v>
      </c>
      <c r="H76" s="11" t="n">
        <f aca="false">H24+H45+H66+H75</f>
        <v>2272663</v>
      </c>
    </row>
  </sheetData>
  <mergeCells count="7">
    <mergeCell ref="A1:H1"/>
    <mergeCell ref="A2:H2"/>
    <mergeCell ref="A24:C24"/>
    <mergeCell ref="A45:C45"/>
    <mergeCell ref="A66:C66"/>
    <mergeCell ref="A75:C75"/>
    <mergeCell ref="A76:C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人：&amp;C审核人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20-01-10T03:17:07Z</cp:lastPrinted>
  <dcterms:modified xsi:type="dcterms:W3CDTF">2020-01-10T03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