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巨灾保险省级补贴规模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不含居民人身死亡保险</t>
    </r>
    <r>
      <rPr>
        <b val="true"/>
        <sz val="18"/>
        <rFont val="方正小标宋_GBK"/>
        <family val="4"/>
        <charset val="134"/>
      </rPr>
      <t xml:space="preserve">)</t>
    </r>
  </si>
  <si>
    <t xml:space="preserve">单位：万元</t>
  </si>
  <si>
    <t xml:space="preserve">市州</t>
  </si>
  <si>
    <r>
      <rPr>
        <b val="true"/>
        <sz val="16"/>
        <rFont val="Noto Sans"/>
        <family val="2"/>
      </rPr>
      <t xml:space="preserve">县市区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单位</t>
    </r>
  </si>
  <si>
    <t xml:space="preserve">金额（万元）</t>
  </si>
  <si>
    <t xml:space="preserve">其中：农房</t>
  </si>
  <si>
    <t xml:space="preserve">农业</t>
  </si>
  <si>
    <t xml:space="preserve">备注</t>
  </si>
  <si>
    <t xml:space="preserve">赫山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0%"/>
    <numFmt numFmtId="168" formatCode="_ * #,##0_ ;_ * \-#,##0_ ;_ * \-??_ ;_ @_ "/>
    <numFmt numFmtId="169" formatCode="0;[RED]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9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9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S_D115C627569D7EBA 2" xfId="38"/>
    <cellStyle name="S_D115C627569D7EBA 2 2" xfId="39"/>
    <cellStyle name="S_FBA0859B2B6ADBC9 2" xfId="40"/>
    <cellStyle name="S_FBA0859B2B6ADBC9 2 2" xfId="41"/>
    <cellStyle name="ST_68401BC0C33A180D" xfId="42"/>
    <cellStyle name="千位分隔 2" xfId="43"/>
    <cellStyle name="千位分隔 2 2" xfId="44"/>
    <cellStyle name="千位分隔 2 2 2" xfId="45"/>
    <cellStyle name="千位分隔 2 2 3" xfId="46"/>
    <cellStyle name="千位分隔 2 3" xfId="47"/>
    <cellStyle name="常规 10" xfId="48"/>
    <cellStyle name="常规 10 2" xfId="49"/>
    <cellStyle name="常规 10 3" xfId="50"/>
    <cellStyle name="常规 11" xfId="51"/>
    <cellStyle name="常规 11 2" xfId="52"/>
    <cellStyle name="常规 11 3" xfId="53"/>
    <cellStyle name="常规 12" xfId="54"/>
    <cellStyle name="常规 12 2" xfId="55"/>
    <cellStyle name="常规 12 3" xfId="56"/>
    <cellStyle name="常规 19 2 2 2" xfId="57"/>
    <cellStyle name="常规 19 2 3" xfId="58"/>
    <cellStyle name="常规 2" xfId="59"/>
    <cellStyle name="常规 2 10" xfId="60"/>
    <cellStyle name="常规 2 2" xfId="61"/>
    <cellStyle name="常规 2 2 2" xfId="62"/>
    <cellStyle name="常规 2 2 2 2" xfId="63"/>
    <cellStyle name="常规 2 2 2 3" xfId="64"/>
    <cellStyle name="常规 2 2 3" xfId="65"/>
    <cellStyle name="常规 2 2 3 2" xfId="66"/>
    <cellStyle name="常规 2 2 3 3" xfId="67"/>
    <cellStyle name="常规 2 2 4" xfId="68"/>
    <cellStyle name="常规 2 2 4 2" xfId="69"/>
    <cellStyle name="常规 2 2 4 2 2 2" xfId="70"/>
    <cellStyle name="常规 2 2 4 2 3" xfId="71"/>
    <cellStyle name="常规 2 2 4 3" xfId="72"/>
    <cellStyle name="常规 2 2 5" xfId="73"/>
    <cellStyle name="常规 2 2 5 2" xfId="74"/>
    <cellStyle name="常规 2 2 6" xfId="75"/>
    <cellStyle name="常规 2 2 6 2" xfId="76"/>
    <cellStyle name="常规 2 2 6 3" xfId="77"/>
    <cellStyle name="常规 2 2 7" xfId="78"/>
    <cellStyle name="常规 2 3" xfId="79"/>
    <cellStyle name="常规 2 3 2" xfId="80"/>
    <cellStyle name="常规 2 3 2 2" xfId="81"/>
    <cellStyle name="常规 2 3 2 3" xfId="82"/>
    <cellStyle name="常规 2 3 3" xfId="83"/>
    <cellStyle name="常规 2 3 3 2" xfId="84"/>
    <cellStyle name="常规 2 3 3 3" xfId="85"/>
    <cellStyle name="常规 2 3 4" xfId="86"/>
    <cellStyle name="常规 2 4" xfId="87"/>
    <cellStyle name="常规 2 4 2" xfId="88"/>
    <cellStyle name="常规 2 4 2 2" xfId="89"/>
    <cellStyle name="常规 2 4 2 3" xfId="90"/>
    <cellStyle name="常规 2 4 3" xfId="91"/>
    <cellStyle name="常规 2 4 3 2" xfId="92"/>
    <cellStyle name="常规 2 4 3 3" xfId="93"/>
    <cellStyle name="常规 2 4 4" xfId="94"/>
    <cellStyle name="常规 2 4 5" xfId="95"/>
    <cellStyle name="常规 2 5" xfId="96"/>
    <cellStyle name="常规 2 5 2" xfId="97"/>
    <cellStyle name="常规 2 5 3" xfId="98"/>
    <cellStyle name="常规 2 6" xfId="99"/>
    <cellStyle name="常规 2 6 2" xfId="100"/>
    <cellStyle name="常规 2 6 3" xfId="101"/>
    <cellStyle name="常规 2 7" xfId="102"/>
    <cellStyle name="常规 2 7 2" xfId="103"/>
    <cellStyle name="常规 2 7 3" xfId="104"/>
    <cellStyle name="常规 2 8" xfId="105"/>
    <cellStyle name="常规 2 8 2" xfId="106"/>
    <cellStyle name="常规 2 8 3" xfId="107"/>
    <cellStyle name="常规 2 9" xfId="108"/>
    <cellStyle name="常规 2 9 2" xfId="109"/>
    <cellStyle name="常规 21" xfId="110"/>
    <cellStyle name="常规 21 2" xfId="111"/>
    <cellStyle name="常规 21 3" xfId="112"/>
    <cellStyle name="常规 3" xfId="113"/>
    <cellStyle name="常规 3 10" xfId="114"/>
    <cellStyle name="常规 3 2" xfId="115"/>
    <cellStyle name="常规 3 2 2" xfId="116"/>
    <cellStyle name="常规 3 2 2 2" xfId="117"/>
    <cellStyle name="常规 3 2 2 3" xfId="118"/>
    <cellStyle name="常规 3 2 3" xfId="119"/>
    <cellStyle name="常规 3 2 3 2" xfId="120"/>
    <cellStyle name="常规 3 2 3 3" xfId="121"/>
    <cellStyle name="常规 3 2 4" xfId="122"/>
    <cellStyle name="常规 3 2 5" xfId="123"/>
    <cellStyle name="常规 3 2 6" xfId="124"/>
    <cellStyle name="常规 3 3" xfId="125"/>
    <cellStyle name="常规 3 3 2" xfId="126"/>
    <cellStyle name="常规 3 3 2 2" xfId="127"/>
    <cellStyle name="常规 3 3 2 3" xfId="128"/>
    <cellStyle name="常规 3 3 3" xfId="129"/>
    <cellStyle name="常规 3 3 3 2" xfId="130"/>
    <cellStyle name="常规 3 3 3 3" xfId="131"/>
    <cellStyle name="常规 3 3 4" xfId="132"/>
    <cellStyle name="常规 3 3 5" xfId="133"/>
    <cellStyle name="常规 3 4" xfId="134"/>
    <cellStyle name="常规 3 4 2" xfId="135"/>
    <cellStyle name="常规 3 4 2 2" xfId="136"/>
    <cellStyle name="常规 3 4 2 3" xfId="137"/>
    <cellStyle name="常规 3 4 3" xfId="138"/>
    <cellStyle name="常规 3 4 4" xfId="139"/>
    <cellStyle name="常规 3 5" xfId="140"/>
    <cellStyle name="常规 3 5 2" xfId="141"/>
    <cellStyle name="常规 3 5 3" xfId="142"/>
    <cellStyle name="常规 3 6" xfId="143"/>
    <cellStyle name="常规 3 6 2" xfId="144"/>
    <cellStyle name="常规 3 6 3" xfId="145"/>
    <cellStyle name="常规 3 7" xfId="146"/>
    <cellStyle name="常规 3 7 2" xfId="147"/>
    <cellStyle name="常规 3 8" xfId="148"/>
    <cellStyle name="常规 3 8 2" xfId="149"/>
    <cellStyle name="常规 3 8 3" xfId="150"/>
    <cellStyle name="常规 3 9" xfId="151"/>
    <cellStyle name="常规 3 9 2" xfId="152"/>
    <cellStyle name="常规 4" xfId="153"/>
    <cellStyle name="常规 4 2" xfId="154"/>
    <cellStyle name="常规 4 2 2" xfId="155"/>
    <cellStyle name="常规 4 2 3" xfId="156"/>
    <cellStyle name="常规 4 2 4" xfId="157"/>
    <cellStyle name="常规 4 3" xfId="158"/>
    <cellStyle name="常规 4 3 2" xfId="159"/>
    <cellStyle name="常规 4 3 3" xfId="160"/>
    <cellStyle name="常规 4 4" xfId="161"/>
    <cellStyle name="常规 4 5" xfId="162"/>
    <cellStyle name="常规 5" xfId="163"/>
    <cellStyle name="常规 5 2" xfId="164"/>
    <cellStyle name="常规 5 2 2" xfId="165"/>
    <cellStyle name="常规 5 2 3" xfId="166"/>
    <cellStyle name="常规 5 3" xfId="167"/>
    <cellStyle name="常规 5 3 2" xfId="168"/>
    <cellStyle name="常规 5 3 3" xfId="169"/>
    <cellStyle name="常规 5 4" xfId="170"/>
    <cellStyle name="常规 5 5" xfId="171"/>
    <cellStyle name="常规 6" xfId="172"/>
    <cellStyle name="常规 6 2" xfId="173"/>
    <cellStyle name="常规 6 2 2" xfId="174"/>
    <cellStyle name="常规 6 2 3" xfId="175"/>
    <cellStyle name="常规 6 3" xfId="176"/>
    <cellStyle name="常规 6 3 2" xfId="177"/>
    <cellStyle name="常规 6 3 3" xfId="178"/>
    <cellStyle name="常规 6 4" xfId="179"/>
    <cellStyle name="常规 6 5" xfId="180"/>
    <cellStyle name="常规 7" xfId="181"/>
    <cellStyle name="常规 7 2" xfId="182"/>
    <cellStyle name="常规 7 2 2" xfId="183"/>
    <cellStyle name="常规 7 2 3" xfId="184"/>
    <cellStyle name="常规 7 3" xfId="185"/>
    <cellStyle name="常规 7 3 2" xfId="186"/>
    <cellStyle name="常规 7 3 3" xfId="187"/>
    <cellStyle name="常规 7 4" xfId="188"/>
    <cellStyle name="常规 8" xfId="189"/>
    <cellStyle name="常规 8 2" xfId="190"/>
    <cellStyle name="常规 8 2 2" xfId="191"/>
    <cellStyle name="常规 8 2 3" xfId="192"/>
    <cellStyle name="常规 8 3" xfId="193"/>
    <cellStyle name="常规 8 3 2" xfId="194"/>
    <cellStyle name="常规 8 3 3" xfId="195"/>
    <cellStyle name="常规 8 4" xfId="196"/>
    <cellStyle name="常规 8 5" xfId="197"/>
    <cellStyle name="常规 9" xfId="198"/>
    <cellStyle name="常规 9 2" xfId="199"/>
    <cellStyle name="百分比 2" xfId="200"/>
    <cellStyle name="百分比 2 2" xfId="201"/>
    <cellStyle name="百分比 2 2 2" xfId="202"/>
    <cellStyle name="百分比 2 3" xfId="203"/>
    <cellStyle name="百分比 2 3 2" xfId="204"/>
    <cellStyle name="百分比 2 3 3" xfId="205"/>
    <cellStyle name="百分比 2 4" xfId="206"/>
    <cellStyle name="百分比 2 4 2" xfId="207"/>
    <cellStyle name="百分比 2 5" xfId="208"/>
    <cellStyle name="百分比 2 5 2" xfId="209"/>
    <cellStyle name="百分比 2 6" xfId="210"/>
    <cellStyle name="百分比 3" xfId="211"/>
    <cellStyle name="百分比 3 2" xfId="212"/>
    <cellStyle name="百分比 3 2 2" xfId="213"/>
    <cellStyle name="百分比 3 2 3" xfId="214"/>
    <cellStyle name="百分比 3 3" xfId="215"/>
    <cellStyle name="百分比 3 4" xfId="216"/>
    <cellStyle name="百分比 4" xfId="217"/>
    <cellStyle name="百分比 4 2" xfId="218"/>
    <cellStyle name="百分比 4 2 2" xfId="219"/>
    <cellStyle name="百分比 4 2 3" xfId="220"/>
    <cellStyle name="百分比 4 3" xfId="221"/>
    <cellStyle name="百分比 4 4" xfId="222"/>
    <cellStyle name="百分比 5" xfId="223"/>
    <cellStyle name="百分比 5 2" xfId="224"/>
    <cellStyle name="着色 1 2" xfId="225"/>
    <cellStyle name="着色 2 2" xfId="226"/>
    <cellStyle name="着色 3 2" xfId="227"/>
    <cellStyle name="着色 4 2" xfId="228"/>
    <cellStyle name="着色 5 2" xfId="229"/>
    <cellStyle name="着色 6 2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9.49"/>
    <col collapsed="false" customWidth="true" hidden="false" outlineLevel="0" max="5" min="3" style="3" width="25.99"/>
    <col collapsed="false" customWidth="true" hidden="false" outlineLevel="0" max="6" min="6" style="1" width="20.86"/>
    <col collapsed="false" customWidth="true" hidden="false" outlineLevel="0" max="10" min="7" style="1" width="11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23.25" hidden="false" customHeight="true" outlineLevel="0" collapsed="false">
      <c r="A3" s="7"/>
      <c r="B3" s="8"/>
      <c r="E3" s="9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</row>
    <row r="5" s="18" customFormat="true" ht="20.25" hidden="false" customHeight="true" outlineLevel="0" collapsed="false">
      <c r="A5" s="14"/>
      <c r="B5" s="15" t="s">
        <v>9</v>
      </c>
      <c r="C5" s="16" t="n">
        <f aca="false">D5+E5</f>
        <v>155</v>
      </c>
      <c r="D5" s="16" t="n">
        <v>0</v>
      </c>
      <c r="E5" s="16" t="n">
        <v>155</v>
      </c>
      <c r="F5" s="17"/>
    </row>
    <row r="7" s="18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s="18" customFormat="true" ht="12.75" hidden="false" customHeight="true" outlineLevel="0" collapsed="false"/>
    <row r="11" s="18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8" customFormat="true" ht="12.75" hidden="false" customHeight="true" outlineLevel="0" collapsed="false"/>
    <row r="38" s="18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18" customFormat="true" ht="12.75" hidden="false" customHeight="true" outlineLevel="0" collapsed="false"/>
    <row r="49" s="18" customFormat="tru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8" customFormat="true" ht="12.75" hidden="false" customHeight="true" outlineLevel="0" collapsed="false"/>
    <row r="53" s="18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18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8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25" right="0.159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50:00Z</dcterms:created>
  <dc:creator>陈宁</dc:creator>
  <dc:description/>
  <dc:language>en-US</dc:language>
  <cp:lastModifiedBy>徐芳 null</cp:lastModifiedBy>
  <cp:lastPrinted>2019-02-12T09:11:07Z</cp:lastPrinted>
  <dcterms:modified xsi:type="dcterms:W3CDTF">2020-04-01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