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基本支出表（纵向）" sheetId="5" state="visible" r:id="rId6"/>
    <sheet name="一般公共预算支出表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0" name="Print_Area" vbProcedure="false">收支总表!$A$1:$F$35</definedName>
    <definedName function="false" hidden="false" localSheetId="0" name="Print_Titles" vbProcedure="false">收支总表!$1:$4</definedName>
    <definedName function="false" hidden="false" localSheetId="1" name="Print_Area" vbProcedure="false">收入总体情况表!$A$1:$O$15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G$13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35</definedName>
    <definedName function="false" hidden="false" localSheetId="3" name="Print_Titles" vbProcedure="false">财政拨款收支总体情况表!$1:$4</definedName>
    <definedName function="false" hidden="false" localSheetId="4" name="Print_Area" vbProcedure="false">'一般公共预算基本支出表（纵向）'!$A$1:$E$52</definedName>
    <definedName function="false" hidden="false" localSheetId="4" name="Print_Titles" vbProcedure="false">'一般公共预算基本支出表（纵向）'!$1:$6</definedName>
    <definedName function="false" hidden="false" localSheetId="5" name="Print_Area" vbProcedure="false">一般公共预算支出表!$A$1:$G$13</definedName>
    <definedName function="false" hidden="false" localSheetId="5" name="Print_Titles" vbProcedure="false">一般公共预算支出表!$1:$4</definedName>
    <definedName function="false" hidden="false" localSheetId="6" name="Print_Area" vbProcedure="false">'一般公共预算基本支出表（横向）'!$A$1:$AW$11</definedName>
    <definedName function="false" hidden="false" localSheetId="6" name="Print_Titles" vbProcedure="false">'一般公共预算基本支出表（横向）'!$1:$7</definedName>
    <definedName function="false" hidden="false" localSheetId="7" name="Print_Area" vbProcedure="false">政府性基金预算支出表!$A$1:$G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三公经费统计表!$A$1:$I$9</definedName>
    <definedName function="false" hidden="false" localSheetId="8" name="Print_Titles" vbProcedure="false">三公经费统计表!$1:$4</definedName>
    <definedName function="false" hidden="false" localSheetId="9" name="Print_Area" vbProcedure="false">政府采购表!$A$1:$Q$9</definedName>
    <definedName function="false" hidden="false" localSheetId="9" name="Print_Titles" vbProcedure="false">政府采购表!$1:$6</definedName>
    <definedName function="false" hidden="false" localSheetId="10" name="Print_Area" vbProcedure="false">部门整体支出绩效目标!$A$1:$N$7</definedName>
    <definedName function="false" hidden="false" localSheetId="10" name="Print_Titles" vbProcedure="false">部门整体支出绩效目标!$1:$5</definedName>
    <definedName function="false" hidden="false" localSheetId="11" name="Print_Area" vbProcedure="false">单位项目绩效目标!$A$1:$AO$7</definedName>
    <definedName function="false" hidden="false" localSheetId="11" name="Print_Titles" vbProcedure="false">单位项目绩效目标!$1:$5</definedName>
    <definedName function="false" hidden="false" localSheetId="12" name="Print_Area" vbProcedure="false">重点项目绩效目标!$A$1:$AO$5</definedName>
    <definedName function="false" hidden="false" localSheetId="12" name="Print_Titles" vbProcedure="false">重点项目绩效目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1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支出表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益阳市赫山区岳家桥镇中心学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贯彻党的教育方针，坚持社会主义办学方向，对学生进行德 育、智育、体育、美育和劳动教育等方面的教育。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配合各级人民政府依法动员适龄儿童、少年入学，严格控制 学生辍学，依法保证适龄儿童、少年接受九年义务教育。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制定学校教育发展规划，并抓好组织实施和落实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按照教育主管部门发布的指导性教学计划、教学大纲，组织 实施教育教学活动。 </t>
    </r>
  </si>
  <si>
    <r>
      <rPr>
        <sz val="9"/>
        <rFont val="Noto Sans"/>
        <family val="2"/>
      </rPr>
      <t xml:space="preserve">益阳市赫山区岳家桥镇中心学校共一年初级中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小学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公办幼儿园</t>
    </r>
  </si>
  <si>
    <t xml:space="preserve">益阳市赫山区岳家桥镇中心学校执行义务教育，供辖区内适龄儿童就读，学生免课本费。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益阳市赫山区镇中心学校</t>
  </si>
  <si>
    <t xml:space="preserve">城乡义务教育经费保障机制改革资金</t>
  </si>
  <si>
    <t xml:space="preserve">社会事业</t>
  </si>
  <si>
    <t xml:space="preserve">李卫明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学校公用经费、免学杂费、高中国家助学金等配套资金</t>
  </si>
  <si>
    <t xml:space="preserve">校方责任险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0.49"/>
    <col collapsed="false" customWidth="true" hidden="false" outlineLevel="0" max="3" min="3" style="1" width="28.87"/>
    <col collapsed="false" customWidth="true" hidden="false" outlineLevel="0" max="4" min="4" style="1" width="15.32"/>
    <col collapsed="false" customWidth="true" hidden="false" outlineLevel="0" max="5" min="5" style="1" width="28.65"/>
    <col collapsed="false" customWidth="true" hidden="false" outlineLevel="0" max="6" min="6" style="1" width="26.2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1" customFormat="true" ht="18" hidden="false" customHeight="true" outlineLevel="0" collapsed="false">
      <c r="A5" s="7" t="s">
        <v>6</v>
      </c>
      <c r="B5" s="8" t="n">
        <v>20145809</v>
      </c>
      <c r="C5" s="7" t="s">
        <v>7</v>
      </c>
      <c r="D5" s="8" t="n">
        <v>0</v>
      </c>
      <c r="E5" s="7" t="s">
        <v>8</v>
      </c>
      <c r="F5" s="8" t="n">
        <f aca="false">F6+F7+F8</f>
        <v>18978256</v>
      </c>
    </row>
    <row r="6" s="1" customFormat="true" ht="18" hidden="false" customHeight="true" outlineLevel="0" collapsed="false">
      <c r="A6" s="7" t="s">
        <v>9</v>
      </c>
      <c r="B6" s="8" t="n">
        <f aca="false">B7+B14+B17</f>
        <v>333658</v>
      </c>
      <c r="C6" s="7" t="s">
        <v>10</v>
      </c>
      <c r="D6" s="8" t="n">
        <v>0</v>
      </c>
      <c r="E6" s="7" t="s">
        <v>11</v>
      </c>
      <c r="F6" s="8" t="n">
        <v>18052060</v>
      </c>
    </row>
    <row r="7" s="1" customFormat="true" ht="18" hidden="false" customHeight="true" outlineLevel="0" collapsed="false">
      <c r="A7" s="7" t="s">
        <v>12</v>
      </c>
      <c r="B7" s="8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588996</v>
      </c>
    </row>
    <row r="8" s="1" customFormat="tru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 t="n">
        <v>337200</v>
      </c>
    </row>
    <row r="9" s="1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v>13565412</v>
      </c>
      <c r="E9" s="7" t="s">
        <v>20</v>
      </c>
      <c r="F9" s="8" t="n">
        <f aca="false">SUM(F10:F16)</f>
        <v>1952120</v>
      </c>
    </row>
    <row r="10" s="1" customFormat="true" ht="18" hidden="false" customHeight="true" outlineLevel="0" collapsed="false">
      <c r="A10" s="7" t="s">
        <v>21</v>
      </c>
      <c r="B10" s="8"/>
      <c r="C10" s="7" t="s">
        <v>22</v>
      </c>
      <c r="D10" s="8" t="n">
        <v>0</v>
      </c>
      <c r="E10" s="7" t="s">
        <v>23</v>
      </c>
      <c r="F10" s="8" t="n">
        <v>1952120</v>
      </c>
    </row>
    <row r="11" s="1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/>
    </row>
    <row r="12" s="1" customFormat="true" ht="18" hidden="false" customHeight="true" outlineLevel="0" collapsed="false">
      <c r="A12" s="9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/>
    </row>
    <row r="13" s="1" customFormat="true" ht="18" hidden="false" customHeight="true" outlineLevel="0" collapsed="false">
      <c r="A13" s="7" t="s">
        <v>30</v>
      </c>
      <c r="B13" s="8"/>
      <c r="C13" s="7" t="s">
        <v>31</v>
      </c>
      <c r="D13" s="8" t="n">
        <v>0</v>
      </c>
      <c r="E13" s="7" t="s">
        <v>32</v>
      </c>
      <c r="F13" s="8"/>
    </row>
    <row r="14" s="1" customFormat="true" ht="18" hidden="false" customHeight="true" outlineLevel="0" collapsed="false">
      <c r="A14" s="7" t="s">
        <v>33</v>
      </c>
      <c r="B14" s="8" t="n">
        <f aca="false">SUM(B15:B16)</f>
        <v>333658</v>
      </c>
      <c r="C14" s="7" t="s">
        <v>34</v>
      </c>
      <c r="D14" s="8" t="n">
        <v>0</v>
      </c>
      <c r="E14" s="7" t="s">
        <v>35</v>
      </c>
      <c r="F14" s="8"/>
    </row>
    <row r="15" s="1" customFormat="true" ht="18" hidden="false" customHeight="true" outlineLevel="0" collapsed="false">
      <c r="A15" s="7" t="s">
        <v>36</v>
      </c>
      <c r="B15" s="8"/>
      <c r="C15" s="7" t="s">
        <v>37</v>
      </c>
      <c r="D15" s="8" t="n">
        <v>0</v>
      </c>
      <c r="E15" s="7" t="s">
        <v>38</v>
      </c>
      <c r="F15" s="8"/>
    </row>
    <row r="16" s="1" customFormat="true" ht="18" hidden="false" customHeight="true" outlineLevel="0" collapsed="false">
      <c r="A16" s="7" t="s">
        <v>39</v>
      </c>
      <c r="B16" s="8" t="n">
        <v>333658</v>
      </c>
      <c r="C16" s="7" t="s">
        <v>40</v>
      </c>
      <c r="D16" s="8" t="n">
        <v>0</v>
      </c>
      <c r="E16" s="7" t="s">
        <v>41</v>
      </c>
      <c r="F16" s="8"/>
    </row>
    <row r="17" s="1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0"/>
    </row>
    <row r="18" s="1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0"/>
    </row>
    <row r="19" s="1" customFormat="true" ht="18" hidden="false" customHeight="true" outlineLevel="0" collapsed="false">
      <c r="A19" s="7" t="s">
        <v>46</v>
      </c>
      <c r="B19" s="8" t="n">
        <v>450909</v>
      </c>
      <c r="C19" s="7" t="s">
        <v>47</v>
      </c>
      <c r="D19" s="8" t="n">
        <v>0</v>
      </c>
      <c r="E19" s="7"/>
      <c r="F19" s="10"/>
    </row>
    <row r="20" s="1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0"/>
    </row>
    <row r="21" s="1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0"/>
    </row>
    <row r="22" s="1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0"/>
    </row>
    <row r="23" s="1" customFormat="true" ht="18" hidden="false" customHeight="true" outlineLevel="0" collapsed="false">
      <c r="A23" s="7"/>
      <c r="B23" s="11"/>
      <c r="C23" s="7" t="s">
        <v>54</v>
      </c>
      <c r="D23" s="8" t="n">
        <v>0</v>
      </c>
      <c r="E23" s="7"/>
      <c r="F23" s="10"/>
    </row>
    <row r="24" s="1" customFormat="true" ht="18" hidden="false" customHeight="true" outlineLevel="0" collapsed="false">
      <c r="A24" s="7"/>
      <c r="B24" s="11"/>
      <c r="C24" s="7" t="s">
        <v>55</v>
      </c>
      <c r="D24" s="8" t="n">
        <v>0</v>
      </c>
      <c r="E24" s="12"/>
      <c r="F24" s="13"/>
    </row>
    <row r="25" s="1" customFormat="true" ht="18" hidden="false" customHeight="true" outlineLevel="0" collapsed="false">
      <c r="A25" s="7"/>
      <c r="B25" s="11"/>
      <c r="C25" s="7" t="s">
        <v>56</v>
      </c>
      <c r="D25" s="8" t="n">
        <v>0</v>
      </c>
      <c r="E25" s="7"/>
      <c r="F25" s="13"/>
    </row>
    <row r="26" s="1" customFormat="true" ht="18" hidden="false" customHeight="true" outlineLevel="0" collapsed="false">
      <c r="A26" s="7"/>
      <c r="B26" s="11"/>
      <c r="C26" s="7" t="s">
        <v>57</v>
      </c>
      <c r="D26" s="14" t="n">
        <v>0</v>
      </c>
      <c r="E26" s="7"/>
      <c r="F26" s="13"/>
    </row>
    <row r="27" s="1" customFormat="true" ht="18" hidden="false" customHeight="true" outlineLevel="0" collapsed="false">
      <c r="A27" s="7"/>
      <c r="B27" s="11"/>
      <c r="C27" s="15" t="s">
        <v>58</v>
      </c>
      <c r="D27" s="8" t="n">
        <v>0</v>
      </c>
      <c r="E27" s="16"/>
      <c r="F27" s="13"/>
    </row>
    <row r="28" s="1" customFormat="true" ht="18" hidden="false" customHeight="true" outlineLevel="0" collapsed="false">
      <c r="A28" s="7"/>
      <c r="B28" s="11"/>
      <c r="C28" s="7" t="s">
        <v>59</v>
      </c>
      <c r="D28" s="17" t="n">
        <v>0</v>
      </c>
      <c r="E28" s="7"/>
      <c r="F28" s="13"/>
    </row>
    <row r="29" s="1" customFormat="true" ht="18" hidden="false" customHeight="true" outlineLevel="0" collapsed="false">
      <c r="A29" s="7"/>
      <c r="B29" s="11"/>
      <c r="C29" s="7" t="s">
        <v>60</v>
      </c>
      <c r="D29" s="8" t="n">
        <v>0</v>
      </c>
      <c r="E29" s="7"/>
      <c r="F29" s="13"/>
    </row>
    <row r="30" s="1" customFormat="true" ht="18" hidden="false" customHeight="true" outlineLevel="0" collapsed="false">
      <c r="A30" s="7"/>
      <c r="B30" s="11"/>
      <c r="C30" s="7" t="s">
        <v>61</v>
      </c>
      <c r="D30" s="8" t="n">
        <v>0</v>
      </c>
      <c r="E30" s="7"/>
      <c r="F30" s="13"/>
    </row>
    <row r="31" s="1" customFormat="true" ht="18" hidden="false" customHeight="true" outlineLevel="0" collapsed="false">
      <c r="A31" s="7"/>
      <c r="B31" s="11"/>
      <c r="C31" s="7" t="s">
        <v>62</v>
      </c>
      <c r="D31" s="8" t="n">
        <v>0</v>
      </c>
      <c r="E31" s="7"/>
      <c r="F31" s="13"/>
    </row>
    <row r="32" s="1" customFormat="true" ht="18" hidden="false" customHeight="true" outlineLevel="0" collapsed="false">
      <c r="A32" s="7"/>
      <c r="B32" s="11"/>
      <c r="C32" s="7" t="s">
        <v>63</v>
      </c>
      <c r="D32" s="8" t="n">
        <v>0</v>
      </c>
      <c r="E32" s="7"/>
      <c r="F32" s="13"/>
    </row>
    <row r="33" s="1" customFormat="true" ht="18" hidden="false" customHeight="true" outlineLevel="0" collapsed="false">
      <c r="A33" s="18" t="s">
        <v>64</v>
      </c>
      <c r="B33" s="8" t="n">
        <f aca="false">B5+B6+B18+B19+B20+B21+B22</f>
        <v>20930376</v>
      </c>
      <c r="C33" s="7" t="s">
        <v>65</v>
      </c>
      <c r="D33" s="14" t="n">
        <v>0</v>
      </c>
      <c r="E33" s="19"/>
      <c r="F33" s="10"/>
    </row>
    <row r="34" s="1" customFormat="true" ht="18" hidden="false" customHeight="true" outlineLevel="0" collapsed="false">
      <c r="A34" s="7" t="s">
        <v>66</v>
      </c>
      <c r="B34" s="8" t="n">
        <v>0</v>
      </c>
      <c r="C34" s="15" t="s">
        <v>67</v>
      </c>
      <c r="D34" s="8" t="n">
        <v>0</v>
      </c>
      <c r="E34" s="16"/>
      <c r="F34" s="10"/>
    </row>
    <row r="35" customFormat="false" ht="18" hidden="false" customHeight="true" outlineLevel="0" collapsed="false">
      <c r="A35" s="7"/>
      <c r="B35" s="11"/>
      <c r="C35" s="7"/>
      <c r="D35" s="20"/>
      <c r="E35" s="7"/>
      <c r="F35" s="21"/>
    </row>
    <row r="36" s="1" customFormat="true" ht="18" hidden="false" customHeight="true" outlineLevel="0" collapsed="false">
      <c r="A36" s="7" t="s">
        <v>68</v>
      </c>
      <c r="B36" s="8" t="n">
        <f aca="false">B33</f>
        <v>20930376</v>
      </c>
      <c r="C36" s="18" t="s">
        <v>69</v>
      </c>
      <c r="D36" s="8" t="n">
        <f aca="false">SUM(D5:D34)</f>
        <v>13565412</v>
      </c>
      <c r="E36" s="7" t="s">
        <v>70</v>
      </c>
      <c r="F36" s="22" t="n">
        <f aca="false">F9+F5</f>
        <v>2093037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73" t="s">
        <v>2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2.75" hidden="false" customHeight="true" outlineLevel="0" collapsed="false">
      <c r="A2" s="3"/>
      <c r="Q2" s="74" t="s">
        <v>72</v>
      </c>
    </row>
    <row r="3" customFormat="false" ht="25.5" hidden="false" customHeight="true" outlineLevel="0" collapsed="false">
      <c r="A3" s="25" t="s">
        <v>218</v>
      </c>
      <c r="B3" s="25" t="s">
        <v>219</v>
      </c>
      <c r="C3" s="25" t="s">
        <v>220</v>
      </c>
      <c r="D3" s="25" t="s">
        <v>221</v>
      </c>
      <c r="E3" s="25" t="s">
        <v>222</v>
      </c>
      <c r="F3" s="25" t="s">
        <v>7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8" hidden="false" customHeight="true" outlineLevel="0" collapsed="false">
      <c r="A4" s="25"/>
      <c r="B4" s="25"/>
      <c r="C4" s="25"/>
      <c r="D4" s="25"/>
      <c r="E4" s="25"/>
      <c r="F4" s="25" t="s">
        <v>6</v>
      </c>
      <c r="G4" s="25" t="s">
        <v>9</v>
      </c>
      <c r="H4" s="25"/>
      <c r="I4" s="25"/>
      <c r="J4" s="25"/>
      <c r="K4" s="25"/>
      <c r="L4" s="25"/>
      <c r="M4" s="25"/>
      <c r="N4" s="25"/>
      <c r="O4" s="25"/>
      <c r="P4" s="25" t="s">
        <v>48</v>
      </c>
      <c r="Q4" s="25" t="s">
        <v>46</v>
      </c>
    </row>
    <row r="5" customFormat="false" ht="28.5" hidden="false" customHeight="true" outlineLevel="0" collapsed="false">
      <c r="A5" s="25"/>
      <c r="B5" s="25"/>
      <c r="C5" s="25"/>
      <c r="D5" s="25"/>
      <c r="E5" s="25"/>
      <c r="F5" s="25"/>
      <c r="G5" s="25" t="s">
        <v>79</v>
      </c>
      <c r="H5" s="25"/>
      <c r="I5" s="25"/>
      <c r="J5" s="25"/>
      <c r="K5" s="25"/>
      <c r="L5" s="25"/>
      <c r="M5" s="25" t="s">
        <v>223</v>
      </c>
      <c r="N5" s="25"/>
      <c r="O5" s="25" t="s">
        <v>81</v>
      </c>
      <c r="P5" s="25"/>
      <c r="Q5" s="25"/>
    </row>
    <row r="6" customFormat="false" ht="39" hidden="false" customHeight="true" outlineLevel="0" collapsed="false">
      <c r="A6" s="25"/>
      <c r="B6" s="25"/>
      <c r="C6" s="25"/>
      <c r="D6" s="25"/>
      <c r="E6" s="25"/>
      <c r="F6" s="25"/>
      <c r="G6" s="75" t="s">
        <v>224</v>
      </c>
      <c r="H6" s="75" t="s">
        <v>225</v>
      </c>
      <c r="I6" s="75" t="s">
        <v>226</v>
      </c>
      <c r="J6" s="75" t="s">
        <v>227</v>
      </c>
      <c r="K6" s="75" t="s">
        <v>228</v>
      </c>
      <c r="L6" s="75" t="s">
        <v>46</v>
      </c>
      <c r="M6" s="75" t="s">
        <v>229</v>
      </c>
      <c r="N6" s="75" t="s">
        <v>46</v>
      </c>
      <c r="O6" s="25"/>
      <c r="P6" s="25"/>
      <c r="Q6" s="25"/>
    </row>
    <row r="7" s="58" customFormat="true" ht="20" hidden="false" customHeight="true" outlineLevel="0" collapsed="false">
      <c r="A7" s="76" t="s">
        <v>83</v>
      </c>
      <c r="B7" s="77"/>
      <c r="C7" s="78"/>
      <c r="D7" s="77"/>
      <c r="E7" s="79"/>
      <c r="F7" s="79"/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80" t="n">
        <v>0</v>
      </c>
      <c r="P7" s="79" t="n">
        <v>0</v>
      </c>
      <c r="Q7" s="79" t="n">
        <v>0</v>
      </c>
    </row>
    <row r="8" customFormat="false" ht="20" hidden="false" customHeight="true" outlineLevel="0" collapsed="false">
      <c r="A8" s="76"/>
      <c r="B8" s="77"/>
      <c r="C8" s="78"/>
      <c r="D8" s="77"/>
      <c r="E8" s="79"/>
      <c r="F8" s="79"/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80" t="n">
        <v>0</v>
      </c>
      <c r="P8" s="79" t="n">
        <v>0</v>
      </c>
      <c r="Q8" s="79" t="n">
        <v>0</v>
      </c>
    </row>
    <row r="9" customFormat="false" ht="20" hidden="false" customHeight="true" outlineLevel="0" collapsed="false">
      <c r="A9" s="76"/>
      <c r="B9" s="77"/>
      <c r="C9" s="78"/>
      <c r="D9" s="77"/>
      <c r="E9" s="79"/>
      <c r="F9" s="79"/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80" t="n">
        <v>0</v>
      </c>
      <c r="P9" s="79" t="n">
        <v>0</v>
      </c>
      <c r="Q9" s="79" t="n">
        <v>0</v>
      </c>
    </row>
    <row r="10" customFormat="false" ht="20" hidden="false" customHeight="true" outlineLevel="0" collapsed="false">
      <c r="B10" s="1"/>
      <c r="C10" s="1"/>
      <c r="E10" s="1"/>
      <c r="F10" s="1"/>
    </row>
    <row r="11" customFormat="false" ht="20" hidden="false" customHeight="true" outlineLevel="0" collapsed="false">
      <c r="B11" s="1"/>
      <c r="C11" s="1"/>
      <c r="E11" s="1"/>
      <c r="G11" s="1"/>
    </row>
    <row r="12" customFormat="false" ht="20" hidden="false" customHeight="true" outlineLevel="0" collapsed="false">
      <c r="B12" s="1"/>
      <c r="C12" s="1"/>
      <c r="E12" s="1"/>
      <c r="F12" s="1"/>
    </row>
    <row r="13" customFormat="false" ht="20" hidden="false" customHeight="true" outlineLevel="0" collapsed="false">
      <c r="B13" s="1"/>
      <c r="C13" s="1"/>
      <c r="F13" s="1"/>
    </row>
    <row r="14" customFormat="false" ht="20" hidden="false" customHeight="true" outlineLevel="0" collapsed="false">
      <c r="B14" s="1"/>
      <c r="C14" s="1"/>
      <c r="D14" s="1"/>
      <c r="F14" s="1"/>
      <c r="G14" s="1"/>
    </row>
    <row r="15" customFormat="false" ht="20" hidden="false" customHeight="true" outlineLevel="0" collapsed="false">
      <c r="B15" s="1"/>
      <c r="C15" s="1"/>
      <c r="D15" s="1"/>
      <c r="E15" s="1"/>
    </row>
    <row r="16" customFormat="false" ht="20" hidden="false" customHeight="true" outlineLevel="0" collapsed="false">
      <c r="B16" s="1"/>
      <c r="C16" s="1"/>
      <c r="D16" s="1"/>
      <c r="E16" s="1"/>
    </row>
    <row r="17" customFormat="false" ht="20" hidden="false" customHeight="true" outlineLevel="0" collapsed="false">
      <c r="C17" s="1"/>
      <c r="D17" s="1"/>
      <c r="E17" s="1"/>
      <c r="F17" s="1"/>
    </row>
    <row r="18" customFormat="false" ht="20" hidden="false" customHeight="true" outlineLevel="0" collapsed="false">
      <c r="D18" s="1"/>
      <c r="E18" s="1"/>
    </row>
    <row r="19" customFormat="false" ht="20" hidden="false" customHeight="true" outlineLevel="0" collapsed="false">
      <c r="E19" s="1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4" min="3" style="0" width="14.32"/>
    <col collapsed="false" customWidth="true" hidden="false" outlineLevel="0" max="5" min="5" style="0" width="11.99"/>
    <col collapsed="false" customWidth="true" hidden="false" outlineLevel="0" max="6" min="6" style="0" width="8.82"/>
    <col collapsed="false" customWidth="true" hidden="false" outlineLevel="0" max="8" min="7" style="0" width="13.15"/>
    <col collapsed="false" customWidth="true" hidden="false" outlineLevel="0" max="9" min="9" style="0" width="14.32"/>
    <col collapsed="false" customWidth="true" hidden="false" outlineLevel="0" max="10" min="10" style="0" width="13.15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81" t="s">
        <v>72</v>
      </c>
    </row>
    <row r="3" customFormat="false" ht="33" hidden="false" customHeight="true" outlineLevel="0" collapsed="false">
      <c r="A3" s="68" t="s">
        <v>231</v>
      </c>
      <c r="B3" s="68" t="s">
        <v>232</v>
      </c>
      <c r="C3" s="68" t="s">
        <v>233</v>
      </c>
      <c r="D3" s="68"/>
      <c r="E3" s="68"/>
      <c r="F3" s="68"/>
      <c r="G3" s="68"/>
      <c r="H3" s="68"/>
      <c r="I3" s="68"/>
      <c r="J3" s="68"/>
      <c r="K3" s="68" t="s">
        <v>234</v>
      </c>
      <c r="L3" s="68" t="s">
        <v>235</v>
      </c>
      <c r="M3" s="68"/>
      <c r="N3" s="24" t="s">
        <v>236</v>
      </c>
    </row>
    <row r="4" customFormat="false" ht="24.75" hidden="false" customHeight="true" outlineLevel="0" collapsed="false">
      <c r="A4" s="68"/>
      <c r="B4" s="68"/>
      <c r="C4" s="68" t="s">
        <v>77</v>
      </c>
      <c r="D4" s="23" t="s">
        <v>237</v>
      </c>
      <c r="E4" s="23"/>
      <c r="F4" s="23"/>
      <c r="G4" s="23"/>
      <c r="H4" s="23"/>
      <c r="I4" s="23" t="s">
        <v>238</v>
      </c>
      <c r="J4" s="23"/>
      <c r="K4" s="68"/>
      <c r="L4" s="68" t="s">
        <v>239</v>
      </c>
      <c r="M4" s="68" t="s">
        <v>240</v>
      </c>
      <c r="N4" s="24"/>
    </row>
    <row r="5" customFormat="false" ht="38.25" hidden="false" customHeight="true" outlineLevel="0" collapsed="false">
      <c r="A5" s="68"/>
      <c r="B5" s="68"/>
      <c r="C5" s="68"/>
      <c r="D5" s="82" t="s">
        <v>241</v>
      </c>
      <c r="E5" s="83" t="s">
        <v>79</v>
      </c>
      <c r="F5" s="83" t="s">
        <v>242</v>
      </c>
      <c r="G5" s="83" t="s">
        <v>223</v>
      </c>
      <c r="H5" s="83" t="s">
        <v>243</v>
      </c>
      <c r="I5" s="83" t="s">
        <v>102</v>
      </c>
      <c r="J5" s="84" t="s">
        <v>103</v>
      </c>
      <c r="K5" s="68"/>
      <c r="L5" s="68"/>
      <c r="M5" s="68"/>
      <c r="N5" s="24"/>
    </row>
    <row r="6" s="58" customFormat="true" ht="51" hidden="false" customHeight="true" outlineLevel="0" collapsed="false">
      <c r="A6" s="76" t="s">
        <v>83</v>
      </c>
      <c r="B6" s="85"/>
      <c r="C6" s="86" t="n">
        <f aca="false">SUM(C7)</f>
        <v>20930376</v>
      </c>
      <c r="D6" s="86" t="n">
        <f aca="false">SUM(D7)</f>
        <v>20145809</v>
      </c>
      <c r="E6" s="86" t="n">
        <f aca="false">SUM(E7)</f>
        <v>0</v>
      </c>
      <c r="F6" s="86" t="n">
        <f aca="false">SUM(F7)</f>
        <v>0</v>
      </c>
      <c r="G6" s="86" t="n">
        <f aca="false">SUM(G7)</f>
        <v>333658</v>
      </c>
      <c r="H6" s="86" t="n">
        <f aca="false">SUM(H7)</f>
        <v>450909</v>
      </c>
      <c r="I6" s="86" t="n">
        <f aca="false">SUM(I7)</f>
        <v>18978256</v>
      </c>
      <c r="J6" s="86" t="n">
        <f aca="false">SUM(J7)</f>
        <v>1952120</v>
      </c>
      <c r="K6" s="76"/>
      <c r="L6" s="85"/>
      <c r="M6" s="85"/>
      <c r="N6" s="85"/>
    </row>
    <row r="7" customFormat="false" ht="51" hidden="false" customHeight="true" outlineLevel="0" collapsed="false">
      <c r="A7" s="76" t="s">
        <v>244</v>
      </c>
      <c r="B7" s="76" t="s">
        <v>245</v>
      </c>
      <c r="C7" s="86" t="n">
        <f aca="false">SUM(D7:H7)</f>
        <v>20930376</v>
      </c>
      <c r="D7" s="86" t="n">
        <f aca="false">收支总表!B5</f>
        <v>20145809</v>
      </c>
      <c r="E7" s="86" t="n">
        <f aca="false">收支总表!B7</f>
        <v>0</v>
      </c>
      <c r="F7" s="86" t="n">
        <f aca="false">收支总表!B12</f>
        <v>0</v>
      </c>
      <c r="G7" s="86" t="n">
        <f aca="false">收支总表!B14</f>
        <v>333658</v>
      </c>
      <c r="H7" s="86" t="n">
        <v>450909</v>
      </c>
      <c r="I7" s="86" t="n">
        <f aca="false">收支总表!F5</f>
        <v>18978256</v>
      </c>
      <c r="J7" s="87" t="n">
        <f aca="false">收支总表!F9</f>
        <v>1952120</v>
      </c>
      <c r="K7" s="88" t="s">
        <v>246</v>
      </c>
      <c r="L7" s="89" t="s">
        <v>247</v>
      </c>
      <c r="M7" s="90" t="s">
        <v>248</v>
      </c>
      <c r="N7" s="85"/>
    </row>
    <row r="8" customFormat="false" ht="51" hidden="false" customHeight="true" outlineLevel="0" collapsed="false">
      <c r="A8" s="1"/>
      <c r="B8" s="1"/>
      <c r="C8" s="1"/>
      <c r="E8" s="1"/>
      <c r="F8" s="1"/>
      <c r="G8" s="1"/>
      <c r="I8" s="1"/>
      <c r="J8" s="1"/>
      <c r="K8" s="1"/>
      <c r="L8" s="1"/>
      <c r="M8" s="1"/>
      <c r="N8" s="1"/>
    </row>
    <row r="9" customFormat="false" ht="51" hidden="false" customHeight="true" outlineLevel="0" collapsed="false">
      <c r="A9" s="1"/>
      <c r="B9" s="1"/>
      <c r="C9" s="1"/>
      <c r="D9" s="1"/>
      <c r="E9" s="1"/>
      <c r="F9" s="1"/>
      <c r="I9" s="1"/>
      <c r="N9" s="1"/>
    </row>
    <row r="10" customFormat="false" ht="51" hidden="false" customHeight="true" outlineLevel="0" collapsed="false">
      <c r="A10" s="1"/>
      <c r="B10" s="1"/>
      <c r="D10" s="1"/>
      <c r="E10" s="1"/>
      <c r="F10" s="1"/>
      <c r="G10" s="1"/>
      <c r="M10" s="1"/>
    </row>
    <row r="11" customFormat="false" ht="51" hidden="false" customHeight="true" outlineLevel="0" collapsed="false">
      <c r="A11" s="1"/>
      <c r="B11" s="1"/>
      <c r="D11" s="1"/>
      <c r="E11" s="1"/>
      <c r="F11" s="1"/>
      <c r="G11" s="1"/>
      <c r="M11" s="1"/>
    </row>
    <row r="12" customFormat="false" ht="51" hidden="false" customHeight="true" outlineLevel="0" collapsed="false">
      <c r="B12" s="1"/>
      <c r="C12" s="1"/>
      <c r="D12" s="1"/>
      <c r="F12" s="1"/>
      <c r="G12" s="1"/>
      <c r="M12" s="1"/>
    </row>
    <row r="13" customFormat="false" ht="51" hidden="false" customHeight="true" outlineLevel="0" collapsed="false">
      <c r="B13" s="1"/>
      <c r="C13" s="1"/>
      <c r="D13" s="1"/>
      <c r="E13" s="1"/>
      <c r="F13" s="1"/>
    </row>
    <row r="14" customFormat="false" ht="51" hidden="false" customHeight="true" outlineLevel="0" collapsed="false">
      <c r="B14" s="1"/>
      <c r="D14" s="1"/>
      <c r="E14" s="1"/>
      <c r="F14" s="1"/>
      <c r="G14" s="1"/>
    </row>
    <row r="15" customFormat="false" ht="51" hidden="false" customHeight="true" outlineLevel="0" collapsed="false">
      <c r="B15" s="1"/>
      <c r="E15" s="1"/>
      <c r="G15" s="1"/>
    </row>
    <row r="16" customFormat="false" ht="51" hidden="false" customHeight="true" outlineLevel="0" collapsed="false">
      <c r="C16" s="1"/>
      <c r="E16" s="1"/>
      <c r="F16" s="1"/>
    </row>
    <row r="17" customFormat="false" ht="51" hidden="false" customHeight="true" outlineLevel="0" collapsed="false">
      <c r="C17" s="1"/>
      <c r="F17" s="1"/>
    </row>
    <row r="18" customFormat="false" ht="51" hidden="false" customHeight="true" outlineLevel="0" collapsed="false">
      <c r="C18" s="1"/>
      <c r="D18" s="1"/>
      <c r="F18" s="1"/>
    </row>
    <row r="19" customFormat="false" ht="51" hidden="false" customHeight="true" outlineLevel="0" collapsed="false">
      <c r="D19" s="1"/>
    </row>
    <row r="20" customFormat="false" ht="51" hidden="false" customHeight="true" outlineLevel="0" collapsed="false">
      <c r="E20" s="1"/>
      <c r="F20" s="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0.83"/>
    <col collapsed="false" customWidth="true" hidden="false" outlineLevel="0" max="8" min="8" style="0" width="20.83"/>
    <col collapsed="false" customWidth="true" hidden="false" outlineLevel="0" max="10" min="9" style="0" width="13.15"/>
  </cols>
  <sheetData>
    <row r="1" customFormat="false" ht="33.75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81" t="s">
        <v>72</v>
      </c>
    </row>
    <row r="3" customFormat="false" ht="33" hidden="false" customHeight="true" outlineLevel="0" collapsed="false">
      <c r="A3" s="68" t="s">
        <v>250</v>
      </c>
      <c r="B3" s="68" t="s">
        <v>251</v>
      </c>
      <c r="C3" s="68" t="s">
        <v>252</v>
      </c>
      <c r="D3" s="68" t="s">
        <v>253</v>
      </c>
      <c r="E3" s="68" t="s">
        <v>254</v>
      </c>
      <c r="F3" s="68" t="s">
        <v>255</v>
      </c>
      <c r="G3" s="68"/>
      <c r="H3" s="68" t="s">
        <v>256</v>
      </c>
      <c r="I3" s="68" t="s">
        <v>257</v>
      </c>
      <c r="J3" s="68"/>
      <c r="K3" s="68"/>
      <c r="L3" s="68"/>
      <c r="M3" s="68"/>
      <c r="N3" s="68"/>
      <c r="O3" s="68" t="s">
        <v>258</v>
      </c>
      <c r="P3" s="68"/>
      <c r="Q3" s="68"/>
      <c r="R3" s="68"/>
      <c r="S3" s="68"/>
      <c r="T3" s="68"/>
      <c r="U3" s="68" t="s">
        <v>259</v>
      </c>
      <c r="V3" s="68"/>
      <c r="W3" s="68" t="s">
        <v>260</v>
      </c>
      <c r="X3" s="68"/>
      <c r="Y3" s="68"/>
      <c r="Z3" s="68"/>
      <c r="AA3" s="68"/>
      <c r="AB3" s="68"/>
      <c r="AC3" s="68"/>
      <c r="AD3" s="68"/>
      <c r="AE3" s="68"/>
      <c r="AF3" s="68" t="s">
        <v>261</v>
      </c>
      <c r="AG3" s="68"/>
      <c r="AH3" s="68"/>
      <c r="AI3" s="68"/>
      <c r="AJ3" s="68"/>
      <c r="AK3" s="68"/>
      <c r="AL3" s="68"/>
      <c r="AM3" s="68"/>
      <c r="AN3" s="68"/>
      <c r="AO3" s="24" t="s">
        <v>262</v>
      </c>
    </row>
    <row r="4" customFormat="false" ht="36" hidden="false" customHeight="true" outlineLevel="0" collapsed="false">
      <c r="A4" s="68"/>
      <c r="B4" s="68"/>
      <c r="C4" s="68"/>
      <c r="D4" s="68"/>
      <c r="E4" s="68"/>
      <c r="F4" s="68" t="s">
        <v>263</v>
      </c>
      <c r="G4" s="68" t="s">
        <v>264</v>
      </c>
      <c r="H4" s="68"/>
      <c r="I4" s="68" t="s">
        <v>77</v>
      </c>
      <c r="J4" s="68" t="s">
        <v>241</v>
      </c>
      <c r="K4" s="68" t="s">
        <v>265</v>
      </c>
      <c r="L4" s="68" t="s">
        <v>266</v>
      </c>
      <c r="M4" s="68" t="s">
        <v>267</v>
      </c>
      <c r="N4" s="68" t="s">
        <v>243</v>
      </c>
      <c r="O4" s="23" t="s">
        <v>268</v>
      </c>
      <c r="P4" s="23"/>
      <c r="Q4" s="23" t="s">
        <v>269</v>
      </c>
      <c r="R4" s="23"/>
      <c r="S4" s="23" t="s">
        <v>270</v>
      </c>
      <c r="T4" s="23"/>
      <c r="U4" s="23" t="s">
        <v>271</v>
      </c>
      <c r="V4" s="25" t="s">
        <v>272</v>
      </c>
      <c r="W4" s="47" t="s">
        <v>239</v>
      </c>
      <c r="X4" s="47"/>
      <c r="Y4" s="47"/>
      <c r="Z4" s="47"/>
      <c r="AA4" s="23" t="s">
        <v>240</v>
      </c>
      <c r="AB4" s="23"/>
      <c r="AC4" s="23"/>
      <c r="AD4" s="23"/>
      <c r="AE4" s="23"/>
      <c r="AF4" s="23" t="s">
        <v>239</v>
      </c>
      <c r="AG4" s="23"/>
      <c r="AH4" s="23"/>
      <c r="AI4" s="23"/>
      <c r="AJ4" s="23" t="s">
        <v>240</v>
      </c>
      <c r="AK4" s="23"/>
      <c r="AL4" s="23"/>
      <c r="AM4" s="23"/>
      <c r="AN4" s="23"/>
      <c r="AO4" s="24"/>
    </row>
    <row r="5" customFormat="false" ht="49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82" t="s">
        <v>273</v>
      </c>
      <c r="P5" s="83" t="s">
        <v>274</v>
      </c>
      <c r="Q5" s="83" t="s">
        <v>275</v>
      </c>
      <c r="R5" s="83" t="s">
        <v>276</v>
      </c>
      <c r="S5" s="83" t="s">
        <v>277</v>
      </c>
      <c r="T5" s="84" t="s">
        <v>278</v>
      </c>
      <c r="U5" s="23"/>
      <c r="V5" s="25"/>
      <c r="W5" s="82" t="s">
        <v>279</v>
      </c>
      <c r="X5" s="83" t="s">
        <v>280</v>
      </c>
      <c r="Y5" s="83" t="s">
        <v>281</v>
      </c>
      <c r="Z5" s="83" t="s">
        <v>282</v>
      </c>
      <c r="AA5" s="83" t="s">
        <v>283</v>
      </c>
      <c r="AB5" s="83" t="s">
        <v>284</v>
      </c>
      <c r="AC5" s="83" t="s">
        <v>285</v>
      </c>
      <c r="AD5" s="83" t="s">
        <v>286</v>
      </c>
      <c r="AE5" s="83" t="s">
        <v>287</v>
      </c>
      <c r="AF5" s="83" t="s">
        <v>279</v>
      </c>
      <c r="AG5" s="83" t="s">
        <v>280</v>
      </c>
      <c r="AH5" s="83" t="s">
        <v>281</v>
      </c>
      <c r="AI5" s="83" t="s">
        <v>282</v>
      </c>
      <c r="AJ5" s="83" t="s">
        <v>283</v>
      </c>
      <c r="AK5" s="83" t="s">
        <v>284</v>
      </c>
      <c r="AL5" s="83" t="s">
        <v>285</v>
      </c>
      <c r="AM5" s="83" t="s">
        <v>286</v>
      </c>
      <c r="AN5" s="84" t="s">
        <v>287</v>
      </c>
      <c r="AO5" s="24"/>
    </row>
    <row r="6" s="58" customFormat="true" ht="23" hidden="false" customHeight="true" outlineLevel="0" collapsed="false">
      <c r="A6" s="76" t="s">
        <v>83</v>
      </c>
      <c r="B6" s="85"/>
      <c r="C6" s="85"/>
      <c r="D6" s="85"/>
      <c r="E6" s="85"/>
      <c r="F6" s="89"/>
      <c r="G6" s="89"/>
      <c r="H6" s="85"/>
      <c r="I6" s="86" t="n">
        <f aca="false">SUM(I7:I9)</f>
        <v>1952120</v>
      </c>
      <c r="J6" s="86" t="n">
        <f aca="false">SUM(J7:J9)</f>
        <v>1952120</v>
      </c>
      <c r="K6" s="86" t="n">
        <f aca="false">SUM(K7:K9)</f>
        <v>0</v>
      </c>
      <c r="L6" s="86" t="n">
        <f aca="false">SUM(L7:L9)</f>
        <v>0</v>
      </c>
      <c r="M6" s="86" t="n">
        <f aca="false">SUM(M7:M9)</f>
        <v>0</v>
      </c>
      <c r="N6" s="86" t="n">
        <f aca="false">SUM(N7:N9)</f>
        <v>0</v>
      </c>
      <c r="O6" s="77"/>
      <c r="P6" s="89"/>
      <c r="Q6" s="89"/>
      <c r="R6" s="89"/>
      <c r="S6" s="89"/>
      <c r="T6" s="89"/>
      <c r="U6" s="91"/>
      <c r="V6" s="91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23" hidden="false" customHeight="true" outlineLevel="0" collapsed="false">
      <c r="A7" s="76" t="s">
        <v>244</v>
      </c>
      <c r="B7" s="90" t="s">
        <v>288</v>
      </c>
      <c r="C7" s="90" t="s">
        <v>289</v>
      </c>
      <c r="D7" s="90" t="s">
        <v>290</v>
      </c>
      <c r="E7" s="90" t="s">
        <v>291</v>
      </c>
      <c r="F7" s="92" t="s">
        <v>292</v>
      </c>
      <c r="G7" s="92" t="s">
        <v>293</v>
      </c>
      <c r="H7" s="90" t="s">
        <v>294</v>
      </c>
      <c r="I7" s="86" t="n">
        <v>1731850</v>
      </c>
      <c r="J7" s="86" t="n">
        <v>1731850</v>
      </c>
      <c r="K7" s="86" t="n">
        <v>0</v>
      </c>
      <c r="L7" s="86" t="n">
        <v>0</v>
      </c>
      <c r="M7" s="86" t="n">
        <v>0</v>
      </c>
      <c r="N7" s="87" t="n">
        <v>0</v>
      </c>
      <c r="O7" s="77" t="s">
        <v>292</v>
      </c>
      <c r="P7" s="92" t="s">
        <v>295</v>
      </c>
      <c r="Q7" s="92" t="s">
        <v>292</v>
      </c>
      <c r="R7" s="92" t="s">
        <v>296</v>
      </c>
      <c r="S7" s="92" t="s">
        <v>296</v>
      </c>
      <c r="T7" s="92" t="s">
        <v>296</v>
      </c>
      <c r="U7" s="93" t="s">
        <v>294</v>
      </c>
      <c r="V7" s="93" t="s">
        <v>294</v>
      </c>
      <c r="W7" s="90" t="s">
        <v>294</v>
      </c>
      <c r="X7" s="90" t="s">
        <v>294</v>
      </c>
      <c r="Y7" s="90" t="s">
        <v>294</v>
      </c>
      <c r="Z7" s="90" t="s">
        <v>294</v>
      </c>
      <c r="AA7" s="90" t="s">
        <v>294</v>
      </c>
      <c r="AB7" s="85"/>
      <c r="AC7" s="85"/>
      <c r="AD7" s="85"/>
      <c r="AE7" s="85"/>
      <c r="AF7" s="90" t="s">
        <v>294</v>
      </c>
      <c r="AG7" s="85"/>
      <c r="AH7" s="85"/>
      <c r="AI7" s="85"/>
      <c r="AJ7" s="90" t="s">
        <v>294</v>
      </c>
      <c r="AK7" s="85"/>
      <c r="AL7" s="85"/>
      <c r="AM7" s="85"/>
      <c r="AN7" s="85"/>
      <c r="AO7" s="85"/>
      <c r="AP7" s="1"/>
    </row>
    <row r="8" customFormat="false" ht="23" hidden="false" customHeight="true" outlineLevel="0" collapsed="false">
      <c r="A8" s="76" t="s">
        <v>244</v>
      </c>
      <c r="B8" s="90" t="s">
        <v>288</v>
      </c>
      <c r="C8" s="90" t="s">
        <v>297</v>
      </c>
      <c r="D8" s="90" t="s">
        <v>290</v>
      </c>
      <c r="E8" s="90" t="s">
        <v>291</v>
      </c>
      <c r="F8" s="92" t="s">
        <v>292</v>
      </c>
      <c r="G8" s="92" t="s">
        <v>293</v>
      </c>
      <c r="H8" s="90" t="s">
        <v>294</v>
      </c>
      <c r="I8" s="86" t="n">
        <v>197750</v>
      </c>
      <c r="J8" s="86" t="n">
        <v>197750</v>
      </c>
      <c r="K8" s="86" t="n">
        <v>0</v>
      </c>
      <c r="L8" s="86" t="n">
        <v>0</v>
      </c>
      <c r="M8" s="86" t="n">
        <v>0</v>
      </c>
      <c r="N8" s="87" t="n">
        <v>0</v>
      </c>
      <c r="O8" s="77" t="s">
        <v>292</v>
      </c>
      <c r="P8" s="92" t="s">
        <v>295</v>
      </c>
      <c r="Q8" s="92" t="s">
        <v>292</v>
      </c>
      <c r="R8" s="92" t="s">
        <v>296</v>
      </c>
      <c r="S8" s="92" t="s">
        <v>296</v>
      </c>
      <c r="T8" s="92" t="s">
        <v>296</v>
      </c>
      <c r="U8" s="93" t="s">
        <v>294</v>
      </c>
      <c r="V8" s="93" t="s">
        <v>294</v>
      </c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customFormat="false" ht="23" hidden="false" customHeight="true" outlineLevel="0" collapsed="false">
      <c r="A9" s="76" t="s">
        <v>244</v>
      </c>
      <c r="B9" s="90" t="s">
        <v>288</v>
      </c>
      <c r="C9" s="90" t="s">
        <v>298</v>
      </c>
      <c r="D9" s="90" t="s">
        <v>290</v>
      </c>
      <c r="E9" s="90" t="s">
        <v>291</v>
      </c>
      <c r="F9" s="92" t="s">
        <v>292</v>
      </c>
      <c r="G9" s="92" t="s">
        <v>293</v>
      </c>
      <c r="H9" s="90" t="s">
        <v>299</v>
      </c>
      <c r="I9" s="86" t="n">
        <v>22520</v>
      </c>
      <c r="J9" s="86" t="n">
        <v>22520</v>
      </c>
      <c r="K9" s="86" t="n">
        <v>0</v>
      </c>
      <c r="L9" s="86" t="n">
        <v>0</v>
      </c>
      <c r="M9" s="86" t="n">
        <v>0</v>
      </c>
      <c r="N9" s="87" t="n">
        <v>0</v>
      </c>
      <c r="O9" s="77" t="s">
        <v>292</v>
      </c>
      <c r="P9" s="92" t="s">
        <v>295</v>
      </c>
      <c r="Q9" s="92" t="s">
        <v>292</v>
      </c>
      <c r="R9" s="92" t="s">
        <v>296</v>
      </c>
      <c r="S9" s="92" t="s">
        <v>296</v>
      </c>
      <c r="T9" s="92" t="s">
        <v>296</v>
      </c>
      <c r="U9" s="93" t="s">
        <v>299</v>
      </c>
      <c r="V9" s="93" t="s">
        <v>299</v>
      </c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</row>
    <row r="10" customFormat="false" ht="23" hidden="false" customHeight="true" outlineLevel="0" collapsed="false">
      <c r="G10" s="1"/>
      <c r="H10" s="1"/>
      <c r="I10" s="1"/>
      <c r="T10" s="1"/>
      <c r="U10" s="1"/>
    </row>
    <row r="11" customFormat="false" ht="23" hidden="false" customHeight="true" outlineLevel="0" collapsed="false">
      <c r="H11" s="1"/>
      <c r="I11" s="1"/>
      <c r="J11" s="1"/>
    </row>
    <row r="12" customFormat="false" ht="23" hidden="false" customHeight="true" outlineLevel="0" collapsed="false">
      <c r="I12" s="1"/>
      <c r="J12" s="1"/>
    </row>
    <row r="13" customFormat="false" ht="23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</row>
    <row r="14" customFormat="false" ht="23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</row>
    <row r="15" customFormat="false" ht="23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</row>
    <row r="16" customFormat="false" ht="23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</row>
    <row r="17" customFormat="false" ht="23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</row>
    <row r="18" customFormat="false" ht="23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</row>
    <row r="19" customFormat="false" ht="23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</row>
    <row r="20" customFormat="false" ht="23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</row>
    <row r="21" customFormat="false" ht="23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</row>
    <row r="22" customFormat="false" ht="23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</row>
    <row r="23" customFormat="false" ht="23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</row>
    <row r="24" customFormat="false" ht="23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</row>
    <row r="25" customFormat="false" ht="23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</row>
    <row r="26" customFormat="false" ht="23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</row>
    <row r="27" customFormat="false" ht="23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</row>
    <row r="28" customFormat="false" ht="23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</row>
    <row r="29" customFormat="false" ht="23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</row>
    <row r="30" customFormat="false" ht="23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</row>
    <row r="31" customFormat="false" ht="23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</row>
    <row r="32" customFormat="false" ht="23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</row>
    <row r="33" customFormat="false" ht="23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</row>
    <row r="34" customFormat="false" ht="23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</row>
    <row r="35" customFormat="false" ht="23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</row>
    <row r="36" customFormat="false" ht="23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</row>
    <row r="37" customFormat="false" ht="23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</row>
    <row r="38" customFormat="false" ht="23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</row>
    <row r="39" customFormat="false" ht="23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</row>
    <row r="40" customFormat="false" ht="23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</row>
    <row r="41" customFormat="false" ht="23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</row>
    <row r="42" customFormat="false" ht="23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</row>
    <row r="43" customFormat="false" ht="23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</row>
    <row r="44" customFormat="false" ht="23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</row>
    <row r="45" customFormat="false" ht="23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</row>
    <row r="46" customFormat="false" ht="23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</row>
    <row r="47" customFormat="false" ht="23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</row>
    <row r="48" customFormat="false" ht="23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</row>
    <row r="49" customFormat="false" ht="23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</row>
    <row r="50" customFormat="false" ht="23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</row>
    <row r="51" customFormat="false" ht="23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</row>
    <row r="52" customFormat="false" ht="23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</row>
    <row r="53" customFormat="false" ht="23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</row>
    <row r="54" customFormat="false" ht="23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</row>
    <row r="55" customFormat="false" ht="23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</row>
    <row r="56" customFormat="false" ht="23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</row>
    <row r="57" customFormat="false" ht="23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</row>
    <row r="58" customFormat="false" ht="23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</row>
    <row r="59" customFormat="false" ht="23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</row>
    <row r="60" customFormat="false" ht="23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</row>
    <row r="61" customFormat="false" ht="23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</row>
    <row r="62" customFormat="false" ht="23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</row>
    <row r="63" customFormat="false" ht="23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</row>
    <row r="64" customFormat="false" ht="23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</row>
    <row r="65" customFormat="false" ht="23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</row>
    <row r="66" customFormat="false" ht="23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</row>
    <row r="67" customFormat="false" ht="23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</row>
    <row r="68" customFormat="false" ht="23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</row>
    <row r="69" customFormat="false" ht="23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</row>
    <row r="70" customFormat="false" ht="23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</row>
    <row r="71" customFormat="false" ht="23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</row>
    <row r="72" customFormat="false" ht="23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</row>
    <row r="73" customFormat="false" ht="23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</row>
    <row r="74" customFormat="false" ht="23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</row>
    <row r="75" customFormat="false" ht="23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</row>
    <row r="76" customFormat="false" ht="23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</row>
    <row r="77" customFormat="false" ht="23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</row>
    <row r="78" customFormat="false" ht="23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</row>
    <row r="79" customFormat="false" ht="23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</row>
    <row r="80" customFormat="false" ht="23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</row>
    <row r="81" customFormat="false" ht="23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</row>
    <row r="82" customFormat="false" ht="23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</row>
    <row r="83" customFormat="false" ht="23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</row>
    <row r="84" customFormat="false" ht="23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</row>
    <row r="85" customFormat="false" ht="23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</row>
    <row r="86" customFormat="false" ht="23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</row>
    <row r="87" customFormat="false" ht="23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</row>
    <row r="88" customFormat="false" ht="23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</row>
    <row r="89" customFormat="false" ht="23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</row>
    <row r="90" customFormat="false" ht="23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</row>
    <row r="91" customFormat="false" ht="23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</row>
    <row r="92" customFormat="false" ht="23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</row>
    <row r="93" customFormat="false" ht="23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</row>
    <row r="94" customFormat="false" ht="23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</row>
    <row r="95" customFormat="false" ht="23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</row>
    <row r="96" customFormat="false" ht="23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</row>
    <row r="97" customFormat="false" ht="23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</row>
    <row r="98" customFormat="false" ht="23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</row>
    <row r="99" customFormat="false" ht="23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</row>
    <row r="100" customFormat="false" ht="23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</row>
    <row r="101" customFormat="false" ht="23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</row>
    <row r="102" customFormat="false" ht="23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</row>
    <row r="103" customFormat="false" ht="23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</row>
    <row r="104" customFormat="false" ht="23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</row>
    <row r="105" customFormat="false" ht="23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</row>
    <row r="106" customFormat="false" ht="23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</row>
    <row r="107" customFormat="false" ht="23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</row>
    <row r="108" customFormat="false" ht="23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</row>
    <row r="109" customFormat="false" ht="23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</row>
    <row r="110" customFormat="false" ht="23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</row>
    <row r="111" customFormat="false" ht="23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</row>
    <row r="112" customFormat="false" ht="23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</row>
    <row r="113" customFormat="false" ht="23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</row>
    <row r="114" customFormat="false" ht="23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</row>
    <row r="115" customFormat="false" ht="23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</row>
    <row r="116" customFormat="false" ht="23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</row>
    <row r="117" customFormat="false" ht="23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</row>
    <row r="118" customFormat="false" ht="23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</row>
    <row r="119" customFormat="false" ht="23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</row>
    <row r="120" customFormat="false" ht="23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</row>
    <row r="121" customFormat="false" ht="23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</row>
    <row r="122" customFormat="false" ht="23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</row>
    <row r="123" customFormat="false" ht="23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</row>
    <row r="124" customFormat="false" ht="23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</row>
    <row r="125" customFormat="false" ht="23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</row>
    <row r="126" customFormat="false" ht="23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</row>
    <row r="127" customFormat="false" ht="23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</row>
    <row r="128" customFormat="false" ht="23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</row>
    <row r="129" customFormat="false" ht="23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</row>
    <row r="130" customFormat="false" ht="23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</row>
    <row r="131" customFormat="false" ht="23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</row>
    <row r="132" customFormat="false" ht="23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</row>
    <row r="133" customFormat="false" ht="23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</row>
    <row r="134" customFormat="false" ht="23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</row>
    <row r="135" customFormat="false" ht="23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</row>
    <row r="136" customFormat="false" ht="23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</row>
    <row r="137" customFormat="false" ht="23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</row>
    <row r="138" customFormat="false" ht="23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</row>
    <row r="139" customFormat="false" ht="23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</row>
    <row r="140" customFormat="false" ht="23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</row>
    <row r="141" customFormat="false" ht="23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</row>
    <row r="142" customFormat="false" ht="23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</row>
    <row r="143" customFormat="false" ht="23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</row>
    <row r="144" customFormat="false" ht="23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</row>
    <row r="145" customFormat="false" ht="23" hidden="false" customHeight="tru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</row>
    <row r="146" customFormat="false" ht="23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</row>
    <row r="147" customFormat="false" ht="23" hidden="false" customHeight="tru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</row>
    <row r="148" customFormat="false" ht="23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</row>
    <row r="149" customFormat="false" ht="23" hidden="false" customHeight="tru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</row>
    <row r="150" customFormat="false" ht="23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</row>
    <row r="151" customFormat="false" ht="23" hidden="false" customHeight="tru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</row>
    <row r="152" customFormat="false" ht="23" hidden="false" customHeight="tru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</row>
    <row r="153" customFormat="false" ht="23" hidden="false" customHeight="tru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</row>
    <row r="154" customFormat="false" ht="23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</row>
    <row r="155" customFormat="false" ht="23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</row>
    <row r="156" customFormat="false" ht="23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</row>
    <row r="157" customFormat="false" ht="23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</row>
    <row r="158" customFormat="false" ht="23" hidden="false" customHeight="tru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</row>
    <row r="159" customFormat="false" ht="23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</row>
    <row r="160" customFormat="false" ht="23" hidden="false" customHeight="tru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</row>
    <row r="161" customFormat="false" ht="23" hidden="false" customHeight="tru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</row>
    <row r="162" customFormat="false" ht="23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</row>
    <row r="163" customFormat="false" ht="23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</row>
    <row r="164" customFormat="false" ht="23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</row>
    <row r="165" customFormat="false" ht="23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</row>
    <row r="166" customFormat="false" ht="23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</row>
    <row r="167" customFormat="false" ht="23" hidden="false" customHeight="tru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</row>
    <row r="168" customFormat="false" ht="23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</row>
    <row r="169" customFormat="false" ht="23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</row>
    <row r="170" customFormat="false" ht="23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</row>
    <row r="171" customFormat="false" ht="23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</row>
    <row r="172" customFormat="false" ht="23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</row>
    <row r="173" customFormat="false" ht="23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</row>
    <row r="174" customFormat="false" ht="23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</row>
    <row r="175" customFormat="false" ht="23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</row>
    <row r="176" customFormat="false" ht="23" hidden="false" customHeight="tru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</row>
    <row r="177" customFormat="false" ht="23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</row>
    <row r="178" customFormat="false" ht="23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</row>
    <row r="179" customFormat="false" ht="23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</row>
    <row r="180" customFormat="false" ht="23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</row>
    <row r="181" customFormat="false" ht="23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</row>
    <row r="182" customFormat="false" ht="23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</row>
    <row r="183" customFormat="false" ht="23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</row>
    <row r="184" customFormat="false" ht="23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</row>
    <row r="185" customFormat="false" ht="23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</row>
    <row r="186" customFormat="false" ht="23" hidden="false" customHeight="tru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</row>
    <row r="187" customFormat="false" ht="23" hidden="false" customHeight="tru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</row>
    <row r="188" customFormat="false" ht="23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</row>
    <row r="189" customFormat="false" ht="23" hidden="false" customHeight="tru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</row>
    <row r="190" customFormat="false" ht="23" hidden="false" customHeight="tru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</row>
    <row r="191" customFormat="false" ht="23" hidden="false" customHeight="tru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</row>
    <row r="192" customFormat="false" ht="23" hidden="false" customHeight="tru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</row>
    <row r="193" customFormat="false" ht="23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</row>
    <row r="194" customFormat="false" ht="23" hidden="false" customHeight="tru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</row>
    <row r="195" customFormat="false" ht="23" hidden="false" customHeight="tru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</row>
    <row r="196" customFormat="false" ht="23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</row>
    <row r="197" customFormat="false" ht="23" hidden="false" customHeight="tru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</row>
    <row r="198" customFormat="false" ht="23" hidden="false" customHeight="tru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</row>
    <row r="199" customFormat="false" ht="23" hidden="false" customHeight="tru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</row>
    <row r="200" customFormat="false" ht="23" hidden="false" customHeight="tru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</row>
    <row r="201" customFormat="false" ht="23" hidden="false" customHeight="tru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</row>
    <row r="202" customFormat="false" ht="23" hidden="false" customHeight="tru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</row>
    <row r="203" customFormat="false" ht="23" hidden="false" customHeight="tru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</row>
    <row r="204" customFormat="false" ht="23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</row>
    <row r="205" customFormat="false" ht="23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</row>
    <row r="206" customFormat="false" ht="23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</row>
    <row r="207" customFormat="false" ht="23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</row>
    <row r="208" customFormat="false" ht="23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</row>
    <row r="209" customFormat="false" ht="23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</row>
    <row r="210" customFormat="false" ht="23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</row>
    <row r="211" customFormat="false" ht="23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</row>
    <row r="212" customFormat="false" ht="23" hidden="false" customHeight="tru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</row>
    <row r="213" customFormat="false" ht="23" hidden="false" customHeight="tru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</row>
    <row r="214" customFormat="false" ht="23" hidden="false" customHeight="tru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</row>
    <row r="215" customFormat="false" ht="23" hidden="false" customHeight="tru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</row>
    <row r="216" customFormat="false" ht="23" hidden="false" customHeight="tru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</row>
    <row r="217" customFormat="false" ht="23" hidden="false" customHeight="tru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</row>
    <row r="218" customFormat="false" ht="23" hidden="false" customHeight="tru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</row>
    <row r="219" customFormat="false" ht="23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</row>
    <row r="220" customFormat="false" ht="23" hidden="false" customHeight="tru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</row>
    <row r="221" customFormat="false" ht="23" hidden="false" customHeight="tru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</row>
    <row r="222" customFormat="false" ht="23" hidden="false" customHeight="tru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</row>
    <row r="223" customFormat="false" ht="23" hidden="false" customHeight="tru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</row>
    <row r="224" customFormat="false" ht="23" hidden="false" customHeight="tru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</row>
    <row r="225" customFormat="false" ht="23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</row>
    <row r="226" customFormat="false" ht="23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</row>
    <row r="227" customFormat="false" ht="23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</row>
    <row r="228" customFormat="false" ht="23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</row>
    <row r="229" customFormat="false" ht="23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</row>
    <row r="230" customFormat="false" ht="23" hidden="false" customHeight="tru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</row>
    <row r="231" customFormat="false" ht="23" hidden="false" customHeight="tru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</row>
    <row r="232" customFormat="false" ht="23" hidden="false" customHeight="tru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</row>
    <row r="233" customFormat="false" ht="23" hidden="false" customHeight="tru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</row>
    <row r="234" customFormat="false" ht="23" hidden="false" customHeight="tru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</row>
    <row r="235" customFormat="false" ht="23" hidden="false" customHeight="tru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</row>
    <row r="236" customFormat="false" ht="23" hidden="false" customHeight="tru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</row>
    <row r="237" customFormat="false" ht="23" hidden="false" customHeight="tru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</row>
    <row r="238" customFormat="false" ht="23" hidden="false" customHeight="tru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</row>
    <row r="239" customFormat="false" ht="23" hidden="false" customHeight="tru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</row>
    <row r="240" customFormat="false" ht="23" hidden="false" customHeight="tru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</row>
    <row r="241" customFormat="false" ht="23" hidden="false" customHeight="tru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</row>
    <row r="242" customFormat="false" ht="23" hidden="false" customHeight="tru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</row>
    <row r="243" customFormat="false" ht="23" hidden="false" customHeight="tru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</row>
    <row r="244" customFormat="false" ht="23" hidden="false" customHeight="tru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</row>
    <row r="245" customFormat="false" ht="23" hidden="false" customHeight="tru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</row>
    <row r="246" customFormat="false" ht="23" hidden="false" customHeight="tru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</row>
    <row r="247" customFormat="false" ht="23" hidden="false" customHeight="tru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</row>
    <row r="248" customFormat="false" ht="23" hidden="false" customHeight="tru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</row>
    <row r="249" customFormat="false" ht="23" hidden="false" customHeight="tru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</row>
    <row r="250" customFormat="false" ht="23" hidden="false" customHeight="tru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</row>
    <row r="251" customFormat="false" ht="23" hidden="false" customHeight="tru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</row>
    <row r="252" customFormat="false" ht="23" hidden="false" customHeight="tru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</row>
    <row r="253" customFormat="false" ht="23" hidden="false" customHeight="tru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</row>
    <row r="254" customFormat="false" ht="23" hidden="false" customHeight="tru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</row>
    <row r="255" customFormat="false" ht="23" hidden="false" customHeight="tru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</row>
    <row r="256" customFormat="false" ht="23" hidden="false" customHeight="tru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</row>
    <row r="257" customFormat="false" ht="23" hidden="false" customHeight="tru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</row>
    <row r="258" customFormat="false" ht="23" hidden="false" customHeight="tru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</row>
    <row r="259" customFormat="false" ht="23" hidden="false" customHeight="tru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</row>
    <row r="260" customFormat="false" ht="23" hidden="false" customHeight="tru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</row>
    <row r="261" customFormat="false" ht="23" hidden="false" customHeight="tru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</row>
    <row r="262" customFormat="false" ht="23" hidden="false" customHeight="tru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</row>
    <row r="263" customFormat="false" ht="23" hidden="false" customHeight="tru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</row>
    <row r="264" customFormat="false" ht="23" hidden="false" customHeight="tru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</row>
    <row r="265" customFormat="false" ht="23" hidden="false" customHeight="tru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</row>
    <row r="266" customFormat="false" ht="23" hidden="false" customHeight="tru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</row>
    <row r="267" customFormat="false" ht="23" hidden="false" customHeight="tru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</row>
    <row r="268" customFormat="false" ht="23" hidden="false" customHeight="tru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</row>
    <row r="269" customFormat="false" ht="23" hidden="false" customHeight="tru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</row>
    <row r="270" customFormat="false" ht="23" hidden="false" customHeight="tru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</row>
    <row r="271" customFormat="false" ht="23" hidden="false" customHeight="tru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</row>
    <row r="272" customFormat="false" ht="23" hidden="false" customHeight="tru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</row>
    <row r="273" customFormat="false" ht="23" hidden="false" customHeight="tru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</row>
    <row r="274" customFormat="false" ht="23" hidden="false" customHeight="tru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</row>
    <row r="275" customFormat="false" ht="23" hidden="false" customHeight="tru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</row>
    <row r="276" customFormat="false" ht="23" hidden="false" customHeight="tru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</row>
    <row r="277" customFormat="false" ht="23" hidden="false" customHeight="tru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</row>
    <row r="278" customFormat="false" ht="23" hidden="false" customHeight="tru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</row>
    <row r="279" customFormat="false" ht="23" hidden="false" customHeight="tru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</row>
    <row r="280" customFormat="false" ht="23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</row>
    <row r="281" customFormat="false" ht="23" hidden="false" customHeight="tru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</row>
    <row r="282" customFormat="false" ht="23" hidden="false" customHeight="tru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</row>
    <row r="283" customFormat="false" ht="23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</row>
    <row r="284" customFormat="false" ht="23" hidden="false" customHeight="tru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</row>
    <row r="285" customFormat="false" ht="23" hidden="false" customHeight="tru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</row>
    <row r="286" customFormat="false" ht="23" hidden="false" customHeight="tru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</row>
    <row r="287" customFormat="false" ht="23" hidden="false" customHeight="tru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</row>
    <row r="288" customFormat="false" ht="23" hidden="false" customHeight="tru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</row>
    <row r="289" customFormat="false" ht="23" hidden="false" customHeight="tru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</row>
    <row r="290" customFormat="false" ht="23" hidden="false" customHeight="tru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</row>
    <row r="291" customFormat="false" ht="23" hidden="false" customHeight="tru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</row>
    <row r="292" customFormat="false" ht="23" hidden="false" customHeight="tru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</row>
    <row r="293" customFormat="false" ht="23" hidden="false" customHeight="tru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</row>
    <row r="294" customFormat="false" ht="23" hidden="false" customHeight="tru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</row>
    <row r="295" customFormat="false" ht="23" hidden="false" customHeight="tru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</row>
    <row r="296" customFormat="false" ht="23" hidden="false" customHeight="tru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</row>
    <row r="297" customFormat="false" ht="23" hidden="fals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</row>
    <row r="298" customFormat="false" ht="23" hidden="fals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</row>
    <row r="299" customFormat="false" ht="23" hidden="false" customHeight="tru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</row>
    <row r="300" customFormat="false" ht="23" hidden="false" customHeight="tru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</row>
    <row r="301" customFormat="false" ht="23" hidden="false" customHeight="tru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</row>
    <row r="302" customFormat="false" ht="23" hidden="false" customHeight="tru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</row>
    <row r="303" customFormat="false" ht="23" hidden="false" customHeight="tru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</row>
    <row r="304" customFormat="false" ht="23" hidden="false" customHeight="tru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</row>
    <row r="305" customFormat="false" ht="23" hidden="false" customHeight="tru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</row>
    <row r="306" customFormat="false" ht="23" hidden="false" customHeight="tru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</row>
    <row r="307" customFormat="false" ht="23" hidden="false" customHeight="tru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</row>
    <row r="308" customFormat="false" ht="23" hidden="false" customHeight="tru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</row>
    <row r="309" customFormat="false" ht="23" hidden="false" customHeight="tru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</row>
    <row r="310" customFormat="false" ht="23" hidden="false" customHeight="tru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</row>
    <row r="311" customFormat="false" ht="23" hidden="false" customHeight="tru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</row>
    <row r="312" customFormat="false" ht="23" hidden="false" customHeight="tru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</row>
    <row r="313" customFormat="false" ht="23" hidden="false" customHeight="tru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</row>
    <row r="314" customFormat="false" ht="23" hidden="false" customHeight="tru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</row>
    <row r="315" customFormat="false" ht="23" hidden="false" customHeight="tru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</row>
    <row r="316" customFormat="false" ht="23" hidden="false" customHeight="tru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</row>
    <row r="317" customFormat="false" ht="23" hidden="false" customHeight="tru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</row>
    <row r="318" customFormat="false" ht="23" hidden="false" customHeight="tru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</row>
    <row r="319" customFormat="false" ht="23" hidden="false" customHeight="tru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</row>
    <row r="320" customFormat="false" ht="23" hidden="false" customHeight="tru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</row>
    <row r="321" customFormat="false" ht="23" hidden="false" customHeight="tru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</row>
    <row r="322" customFormat="false" ht="23" hidden="false" customHeight="tru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</row>
    <row r="323" customFormat="false" ht="23" hidden="false" customHeight="tru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</row>
    <row r="324" customFormat="false" ht="23" hidden="false" customHeight="tru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</row>
    <row r="325" customFormat="false" ht="23" hidden="false" customHeight="tru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</row>
    <row r="326" customFormat="false" ht="23" hidden="false" customHeight="tru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</row>
    <row r="327" customFormat="false" ht="23" hidden="false" customHeight="tru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</row>
    <row r="328" customFormat="false" ht="23" hidden="false" customHeight="tru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</row>
    <row r="329" customFormat="false" ht="23" hidden="false" customHeight="tru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</row>
    <row r="330" customFormat="false" ht="23" hidden="false" customHeight="tru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</row>
    <row r="331" customFormat="false" ht="23" hidden="false" customHeight="tru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</row>
    <row r="332" customFormat="false" ht="23" hidden="false" customHeight="tru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</row>
    <row r="333" customFormat="false" ht="23" hidden="false" customHeight="tru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</row>
    <row r="334" customFormat="false" ht="23" hidden="false" customHeight="tru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</row>
    <row r="335" customFormat="false" ht="23" hidden="false" customHeight="tru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</row>
    <row r="336" customFormat="false" ht="23" hidden="false" customHeight="tru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</row>
    <row r="337" customFormat="false" ht="23" hidden="false" customHeight="tru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</row>
    <row r="338" customFormat="false" ht="23" hidden="false" customHeight="tru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</row>
    <row r="339" customFormat="false" ht="23" hidden="false" customHeight="tru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</row>
    <row r="340" customFormat="false" ht="23" hidden="false" customHeight="tru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</row>
    <row r="341" customFormat="false" ht="23" hidden="false" customHeight="tru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</row>
    <row r="342" customFormat="false" ht="23" hidden="false" customHeight="tru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</row>
    <row r="343" customFormat="false" ht="23" hidden="false" customHeight="tru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</row>
    <row r="344" customFormat="false" ht="23" hidden="false" customHeight="tru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</row>
    <row r="345" customFormat="false" ht="23" hidden="false" customHeight="tru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</row>
    <row r="346" customFormat="false" ht="23" hidden="false" customHeight="tru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</row>
    <row r="347" customFormat="false" ht="23" hidden="false" customHeight="tru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</row>
    <row r="348" customFormat="false" ht="23" hidden="false" customHeight="tru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</row>
    <row r="349" customFormat="false" ht="23" hidden="false" customHeight="tru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</row>
    <row r="350" customFormat="false" ht="23" hidden="false" customHeight="tru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</row>
    <row r="351" customFormat="false" ht="23" hidden="false" customHeight="tru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</row>
    <row r="352" customFormat="false" ht="23" hidden="false" customHeight="tru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</row>
    <row r="353" customFormat="false" ht="23" hidden="false" customHeight="tru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</row>
    <row r="354" customFormat="false" ht="23" hidden="false" customHeight="tru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</row>
    <row r="355" customFormat="false" ht="23" hidden="false" customHeight="tru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</row>
    <row r="356" customFormat="false" ht="23" hidden="false" customHeight="tru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</row>
    <row r="357" customFormat="false" ht="23" hidden="false" customHeight="tru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</row>
    <row r="358" customFormat="false" ht="23" hidden="false" customHeight="tru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</row>
    <row r="359" customFormat="false" ht="23" hidden="false" customHeight="tru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</row>
    <row r="360" customFormat="false" ht="23" hidden="false" customHeight="tru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</row>
    <row r="361" customFormat="false" ht="23" hidden="false" customHeight="tru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</row>
    <row r="362" customFormat="false" ht="23" hidden="false" customHeight="tru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</row>
    <row r="363" customFormat="false" ht="23" hidden="false" customHeight="tru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</row>
    <row r="364" customFormat="false" ht="23" hidden="false" customHeight="tru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sheetData>
    <row r="1" customFormat="false" ht="33.7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81" t="s">
        <v>72</v>
      </c>
    </row>
    <row r="3" customFormat="false" ht="33" hidden="false" customHeight="true" outlineLevel="0" collapsed="false">
      <c r="A3" s="68" t="s">
        <v>250</v>
      </c>
      <c r="B3" s="68" t="s">
        <v>251</v>
      </c>
      <c r="C3" s="68" t="s">
        <v>252</v>
      </c>
      <c r="D3" s="68" t="s">
        <v>253</v>
      </c>
      <c r="E3" s="68" t="s">
        <v>254</v>
      </c>
      <c r="F3" s="68" t="s">
        <v>255</v>
      </c>
      <c r="G3" s="68"/>
      <c r="H3" s="68" t="s">
        <v>256</v>
      </c>
      <c r="I3" s="68" t="s">
        <v>257</v>
      </c>
      <c r="J3" s="68"/>
      <c r="K3" s="68"/>
      <c r="L3" s="68"/>
      <c r="M3" s="68"/>
      <c r="N3" s="68"/>
      <c r="O3" s="68" t="s">
        <v>258</v>
      </c>
      <c r="P3" s="68"/>
      <c r="Q3" s="68"/>
      <c r="R3" s="68"/>
      <c r="S3" s="68"/>
      <c r="T3" s="68"/>
      <c r="U3" s="68" t="s">
        <v>259</v>
      </c>
      <c r="V3" s="68"/>
      <c r="W3" s="68" t="s">
        <v>260</v>
      </c>
      <c r="X3" s="68"/>
      <c r="Y3" s="68"/>
      <c r="Z3" s="68"/>
      <c r="AA3" s="68"/>
      <c r="AB3" s="68"/>
      <c r="AC3" s="68"/>
      <c r="AD3" s="68"/>
      <c r="AE3" s="68"/>
      <c r="AF3" s="68" t="s">
        <v>261</v>
      </c>
      <c r="AG3" s="68"/>
      <c r="AH3" s="68"/>
      <c r="AI3" s="68"/>
      <c r="AJ3" s="68"/>
      <c r="AK3" s="68"/>
      <c r="AL3" s="68"/>
      <c r="AM3" s="68"/>
      <c r="AN3" s="68"/>
      <c r="AO3" s="24" t="s">
        <v>262</v>
      </c>
    </row>
    <row r="4" customFormat="false" ht="36" hidden="false" customHeight="true" outlineLevel="0" collapsed="false">
      <c r="A4" s="68"/>
      <c r="B4" s="68"/>
      <c r="C4" s="68"/>
      <c r="D4" s="68"/>
      <c r="E4" s="68"/>
      <c r="F4" s="68" t="s">
        <v>263</v>
      </c>
      <c r="G4" s="68" t="s">
        <v>264</v>
      </c>
      <c r="H4" s="68"/>
      <c r="I4" s="68" t="s">
        <v>77</v>
      </c>
      <c r="J4" s="68" t="s">
        <v>241</v>
      </c>
      <c r="K4" s="68" t="s">
        <v>265</v>
      </c>
      <c r="L4" s="68" t="s">
        <v>266</v>
      </c>
      <c r="M4" s="68" t="s">
        <v>267</v>
      </c>
      <c r="N4" s="68" t="s">
        <v>243</v>
      </c>
      <c r="O4" s="23" t="s">
        <v>268</v>
      </c>
      <c r="P4" s="23"/>
      <c r="Q4" s="23" t="s">
        <v>269</v>
      </c>
      <c r="R4" s="23"/>
      <c r="S4" s="23" t="s">
        <v>270</v>
      </c>
      <c r="T4" s="23"/>
      <c r="U4" s="68" t="s">
        <v>271</v>
      </c>
      <c r="V4" s="24" t="s">
        <v>272</v>
      </c>
      <c r="W4" s="47" t="s">
        <v>239</v>
      </c>
      <c r="X4" s="47"/>
      <c r="Y4" s="47"/>
      <c r="Z4" s="47"/>
      <c r="AA4" s="23" t="s">
        <v>240</v>
      </c>
      <c r="AB4" s="23"/>
      <c r="AC4" s="23"/>
      <c r="AD4" s="23"/>
      <c r="AE4" s="23"/>
      <c r="AF4" s="23" t="s">
        <v>239</v>
      </c>
      <c r="AG4" s="23"/>
      <c r="AH4" s="23"/>
      <c r="AI4" s="23"/>
      <c r="AJ4" s="23" t="s">
        <v>240</v>
      </c>
      <c r="AK4" s="23"/>
      <c r="AL4" s="23"/>
      <c r="AM4" s="23"/>
      <c r="AN4" s="23"/>
      <c r="AO4" s="24"/>
    </row>
    <row r="5" customFormat="false" ht="49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82" t="s">
        <v>273</v>
      </c>
      <c r="P5" s="83" t="s">
        <v>274</v>
      </c>
      <c r="Q5" s="83" t="s">
        <v>275</v>
      </c>
      <c r="R5" s="83" t="s">
        <v>276</v>
      </c>
      <c r="S5" s="83" t="s">
        <v>277</v>
      </c>
      <c r="T5" s="84" t="s">
        <v>278</v>
      </c>
      <c r="U5" s="68"/>
      <c r="V5" s="24"/>
      <c r="W5" s="82" t="s">
        <v>279</v>
      </c>
      <c r="X5" s="83" t="s">
        <v>280</v>
      </c>
      <c r="Y5" s="83" t="s">
        <v>281</v>
      </c>
      <c r="Z5" s="83" t="s">
        <v>282</v>
      </c>
      <c r="AA5" s="83" t="s">
        <v>283</v>
      </c>
      <c r="AB5" s="83" t="s">
        <v>284</v>
      </c>
      <c r="AC5" s="83" t="s">
        <v>285</v>
      </c>
      <c r="AD5" s="83" t="s">
        <v>286</v>
      </c>
      <c r="AE5" s="83" t="s">
        <v>287</v>
      </c>
      <c r="AF5" s="83" t="s">
        <v>279</v>
      </c>
      <c r="AG5" s="83" t="s">
        <v>280</v>
      </c>
      <c r="AH5" s="83" t="s">
        <v>281</v>
      </c>
      <c r="AI5" s="83" t="s">
        <v>282</v>
      </c>
      <c r="AJ5" s="83" t="s">
        <v>283</v>
      </c>
      <c r="AK5" s="83" t="s">
        <v>284</v>
      </c>
      <c r="AL5" s="83" t="s">
        <v>285</v>
      </c>
      <c r="AM5" s="83" t="s">
        <v>286</v>
      </c>
      <c r="AN5" s="84" t="s">
        <v>287</v>
      </c>
      <c r="AO5" s="24"/>
    </row>
    <row r="6" s="58" customFormat="true" ht="23.25" hidden="false" customHeight="true" outlineLevel="0" collapsed="false">
      <c r="A6" s="88"/>
      <c r="B6" s="85"/>
      <c r="C6" s="85"/>
      <c r="D6" s="85"/>
      <c r="E6" s="85"/>
      <c r="F6" s="92"/>
      <c r="G6" s="92"/>
      <c r="H6" s="85"/>
      <c r="I6" s="86"/>
      <c r="J6" s="86"/>
      <c r="K6" s="86"/>
      <c r="L6" s="86"/>
      <c r="M6" s="86"/>
      <c r="N6" s="87"/>
      <c r="O6" s="77"/>
      <c r="P6" s="92"/>
      <c r="Q6" s="92"/>
      <c r="R6" s="92"/>
      <c r="S6" s="92"/>
      <c r="T6" s="92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2.75" hidden="false" customHeight="true" outlineLevel="0" collapsed="false">
      <c r="A7" s="1"/>
      <c r="B7" s="1"/>
      <c r="D7" s="1"/>
      <c r="F7" s="1"/>
      <c r="G7" s="1"/>
      <c r="H7" s="1"/>
      <c r="I7" s="1"/>
      <c r="J7" s="1"/>
      <c r="K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I7" s="1"/>
      <c r="AJ7" s="1"/>
      <c r="AL7" s="1"/>
      <c r="AM7" s="1"/>
      <c r="AO7" s="1"/>
    </row>
    <row r="8" customFormat="false" ht="12.75" hidden="false" customHeight="true" outlineLevel="0" collapsed="false">
      <c r="A8" s="1"/>
      <c r="B8" s="1"/>
      <c r="D8" s="1"/>
      <c r="F8" s="1"/>
      <c r="H8" s="1"/>
      <c r="I8" s="1"/>
      <c r="J8" s="1"/>
      <c r="O8" s="1"/>
      <c r="P8" s="1"/>
      <c r="Q8" s="1"/>
      <c r="R8" s="1"/>
      <c r="T8" s="1"/>
      <c r="U8" s="1"/>
      <c r="V8" s="1"/>
      <c r="W8" s="1"/>
      <c r="X8" s="1"/>
      <c r="Y8" s="1"/>
      <c r="AJ8" s="1"/>
      <c r="AK8" s="1"/>
      <c r="AL8" s="1"/>
      <c r="AM8" s="1"/>
      <c r="AO8" s="1"/>
    </row>
    <row r="9" customFormat="false" ht="12.75" hidden="false" customHeight="true" outlineLevel="0" collapsed="false">
      <c r="A9" s="1"/>
      <c r="B9" s="1"/>
      <c r="D9" s="1"/>
      <c r="F9" s="1"/>
      <c r="H9" s="1"/>
      <c r="I9" s="1"/>
      <c r="P9" s="1"/>
      <c r="Q9" s="1"/>
      <c r="R9" s="1"/>
      <c r="T9" s="1"/>
      <c r="V9" s="1"/>
      <c r="W9" s="1"/>
      <c r="X9" s="1"/>
      <c r="Y9" s="1"/>
      <c r="AI9" s="1"/>
      <c r="AJ9" s="1"/>
      <c r="AK9" s="1"/>
      <c r="AM9" s="1"/>
      <c r="AO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H10" s="1"/>
      <c r="I10" s="1"/>
      <c r="P10" s="1"/>
      <c r="Q10" s="1"/>
      <c r="R10" s="1"/>
      <c r="T10" s="1"/>
      <c r="V10" s="1"/>
      <c r="W10" s="1"/>
      <c r="X10" s="1"/>
      <c r="AJ10" s="1"/>
      <c r="AK10" s="1"/>
      <c r="AL10" s="1"/>
      <c r="AM10" s="1"/>
      <c r="AO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P11" s="1"/>
      <c r="Q11" s="1"/>
      <c r="R11" s="1"/>
      <c r="T11" s="1"/>
      <c r="V11" s="1"/>
      <c r="W11" s="1"/>
      <c r="X11" s="1"/>
      <c r="Y11" s="1"/>
      <c r="AJ11" s="1"/>
      <c r="AK11" s="1"/>
      <c r="AL11" s="1"/>
      <c r="AM11" s="1"/>
      <c r="A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G12" s="1"/>
      <c r="I12" s="1"/>
      <c r="J12" s="1"/>
      <c r="P12" s="1"/>
      <c r="Q12" s="1"/>
      <c r="R12" s="1"/>
      <c r="T12" s="1"/>
      <c r="U12" s="1"/>
      <c r="W12" s="1"/>
      <c r="X12" s="1"/>
      <c r="Y12" s="1"/>
      <c r="AI12" s="1"/>
      <c r="AJ12" s="1"/>
      <c r="AK12" s="1"/>
      <c r="AL12" s="1"/>
      <c r="AO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Q13" s="1"/>
      <c r="R13" s="1"/>
      <c r="S13" s="1"/>
      <c r="U13" s="1"/>
      <c r="X13" s="1"/>
      <c r="Y13" s="1"/>
      <c r="AI13" s="1"/>
      <c r="AJ13" s="1"/>
      <c r="AK13" s="1"/>
      <c r="AN13" s="1"/>
      <c r="AO13" s="1"/>
    </row>
    <row r="14" customFormat="false" ht="12.75" hidden="false" customHeight="true" outlineLevel="0" collapsed="false">
      <c r="C14" s="1"/>
      <c r="D14" s="1"/>
      <c r="E14" s="1"/>
      <c r="F14" s="1"/>
      <c r="G14" s="1"/>
      <c r="I14" s="1"/>
      <c r="J14" s="1"/>
      <c r="K14" s="1"/>
      <c r="Q14" s="1"/>
      <c r="R14" s="1"/>
      <c r="S14" s="1"/>
      <c r="V14" s="1"/>
      <c r="X14" s="1"/>
      <c r="Y14" s="1"/>
      <c r="AJ14" s="1"/>
      <c r="AK14" s="1"/>
      <c r="AM14" s="1"/>
      <c r="AN14" s="1"/>
    </row>
    <row r="15" customFormat="false" ht="12.75" hidden="false" customHeight="true" outlineLevel="0" collapsed="false">
      <c r="C15" s="1"/>
      <c r="D15" s="1"/>
      <c r="E15" s="1"/>
      <c r="F15" s="1"/>
      <c r="G15" s="1"/>
      <c r="K15" s="1"/>
      <c r="R15" s="1"/>
      <c r="S15" s="1"/>
      <c r="T15" s="1"/>
      <c r="W15" s="1"/>
      <c r="Y15" s="1"/>
      <c r="AJ15" s="1"/>
      <c r="AK15" s="1"/>
      <c r="AM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S16" s="1"/>
      <c r="T16" s="1"/>
      <c r="W16" s="1"/>
      <c r="X16" s="1"/>
      <c r="AJ16" s="1"/>
      <c r="AL16" s="1"/>
      <c r="AM16" s="1"/>
    </row>
    <row r="17" customFormat="false" ht="12.75" hidden="false" customHeight="true" outlineLevel="0" collapsed="false">
      <c r="E17" s="1"/>
      <c r="F17" s="1"/>
      <c r="G17" s="1"/>
      <c r="H17" s="1"/>
      <c r="I17" s="1"/>
      <c r="J17" s="1"/>
      <c r="T17" s="1"/>
      <c r="AK17" s="1"/>
      <c r="AL17" s="1"/>
    </row>
    <row r="18" customFormat="false" ht="12.75" hidden="false" customHeight="true" outlineLevel="0" collapsed="false">
      <c r="F18" s="1"/>
      <c r="G18" s="1"/>
      <c r="H18" s="1"/>
      <c r="I18" s="1"/>
      <c r="T18" s="1"/>
      <c r="AJ18" s="1"/>
    </row>
    <row r="19" customFormat="false" ht="12.75" hidden="false" customHeight="true" outlineLevel="0" collapsed="false">
      <c r="G19" s="1"/>
      <c r="H19" s="1"/>
      <c r="I19" s="1"/>
      <c r="J19" s="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3.82"/>
    <col collapsed="false" customWidth="true" hidden="false" outlineLevel="0" max="15" min="5" style="1" width="10.65"/>
    <col collapsed="false" customWidth="false" hidden="false" outlineLevel="0" max="257" min="16" style="1" width="9.13"/>
  </cols>
  <sheetData>
    <row r="1" customFormat="false" ht="42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O2" s="4" t="s">
        <v>72</v>
      </c>
    </row>
    <row r="3" customFormat="false" ht="20.25" hidden="false" customHeight="true" outlineLevel="0" collapsed="false">
      <c r="A3" s="23" t="s">
        <v>73</v>
      </c>
      <c r="B3" s="23" t="s">
        <v>74</v>
      </c>
      <c r="C3" s="23" t="s">
        <v>75</v>
      </c>
      <c r="D3" s="23" t="s">
        <v>76</v>
      </c>
      <c r="E3" s="23" t="s">
        <v>77</v>
      </c>
      <c r="F3" s="24" t="s">
        <v>78</v>
      </c>
      <c r="G3" s="24"/>
      <c r="H3" s="24"/>
      <c r="I3" s="24"/>
      <c r="J3" s="24"/>
      <c r="K3" s="24"/>
      <c r="L3" s="24"/>
      <c r="M3" s="24"/>
      <c r="N3" s="24"/>
      <c r="O3" s="24"/>
    </row>
    <row r="4" customFormat="false" ht="20.25" hidden="false" customHeight="true" outlineLevel="0" collapsed="false">
      <c r="A4" s="23"/>
      <c r="B4" s="23"/>
      <c r="C4" s="23"/>
      <c r="D4" s="23"/>
      <c r="E4" s="23"/>
      <c r="F4" s="23" t="s">
        <v>6</v>
      </c>
      <c r="G4" s="23" t="s">
        <v>9</v>
      </c>
      <c r="H4" s="23"/>
      <c r="I4" s="23"/>
      <c r="J4" s="23" t="s">
        <v>44</v>
      </c>
      <c r="K4" s="23" t="s">
        <v>46</v>
      </c>
      <c r="L4" s="23" t="s">
        <v>48</v>
      </c>
      <c r="M4" s="23" t="s">
        <v>50</v>
      </c>
      <c r="N4" s="23" t="s">
        <v>66</v>
      </c>
      <c r="O4" s="25" t="s">
        <v>52</v>
      </c>
    </row>
    <row r="5" customFormat="false" ht="33.75" hidden="false" customHeight="true" outlineLevel="0" collapsed="false">
      <c r="A5" s="23"/>
      <c r="B5" s="23"/>
      <c r="C5" s="23"/>
      <c r="D5" s="23"/>
      <c r="E5" s="23"/>
      <c r="F5" s="23"/>
      <c r="G5" s="26" t="s">
        <v>79</v>
      </c>
      <c r="H5" s="27" t="s">
        <v>80</v>
      </c>
      <c r="I5" s="28" t="s">
        <v>81</v>
      </c>
      <c r="J5" s="23"/>
      <c r="K5" s="23"/>
      <c r="L5" s="23"/>
      <c r="M5" s="23"/>
      <c r="N5" s="23"/>
      <c r="O5" s="25"/>
    </row>
    <row r="6" customFormat="false" ht="14.25" hidden="false" customHeight="true" outlineLevel="0" collapsed="false">
      <c r="A6" s="29" t="s">
        <v>82</v>
      </c>
      <c r="B6" s="29" t="s">
        <v>82</v>
      </c>
      <c r="C6" s="29" t="s">
        <v>82</v>
      </c>
      <c r="D6" s="29" t="s">
        <v>82</v>
      </c>
      <c r="E6" s="29" t="n">
        <v>1</v>
      </c>
      <c r="F6" s="29" t="n">
        <v>2</v>
      </c>
      <c r="G6" s="30" t="n">
        <v>3</v>
      </c>
      <c r="H6" s="30" t="n">
        <v>4</v>
      </c>
      <c r="I6" s="30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</row>
    <row r="7" s="1" customFormat="true" ht="19" hidden="false" customHeight="true" outlineLevel="0" collapsed="false">
      <c r="A7" s="31"/>
      <c r="B7" s="31"/>
      <c r="C7" s="32"/>
      <c r="D7" s="33" t="s">
        <v>83</v>
      </c>
      <c r="E7" s="8" t="n">
        <f aca="false">收支总表!B36</f>
        <v>20930376</v>
      </c>
      <c r="F7" s="8" t="n">
        <f aca="false">收支总表!B5</f>
        <v>20145809</v>
      </c>
      <c r="G7" s="8" t="n">
        <f aca="false">收支总表!B7</f>
        <v>0</v>
      </c>
      <c r="H7" s="8" t="n">
        <f aca="false">收支总表!B14</f>
        <v>333658</v>
      </c>
      <c r="I7" s="8" t="n">
        <f aca="false">收支总表!B17</f>
        <v>0</v>
      </c>
      <c r="J7" s="8" t="n">
        <f aca="false">收支总表!B18</f>
        <v>0</v>
      </c>
      <c r="K7" s="8" t="n">
        <f aca="false">收支总表!B19</f>
        <v>450909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customFormat="false" ht="19" hidden="false" customHeight="true" outlineLevel="0" collapsed="false">
      <c r="A8" s="31" t="s">
        <v>84</v>
      </c>
      <c r="B8" s="31"/>
      <c r="C8" s="32"/>
      <c r="D8" s="33" t="s">
        <v>85</v>
      </c>
      <c r="E8" s="8" t="n">
        <f aca="false">E9+E11+E14</f>
        <v>20930376</v>
      </c>
      <c r="F8" s="8" t="n">
        <f aca="false">F9+F11+F14</f>
        <v>20145809</v>
      </c>
      <c r="G8" s="8" t="n">
        <f aca="false">G9+G11+G14</f>
        <v>0</v>
      </c>
      <c r="H8" s="8" t="n">
        <f aca="false">H9+H11+H14</f>
        <v>333658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450909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9" hidden="false" customHeight="true" outlineLevel="0" collapsed="false">
      <c r="A9" s="31"/>
      <c r="B9" s="31" t="s">
        <v>86</v>
      </c>
      <c r="C9" s="32"/>
      <c r="D9" s="33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9" hidden="false" customHeight="true" outlineLevel="0" collapsed="false">
      <c r="A10" s="31" t="s">
        <v>88</v>
      </c>
      <c r="B10" s="31" t="s">
        <v>89</v>
      </c>
      <c r="C10" s="32" t="s">
        <v>90</v>
      </c>
      <c r="D10" s="33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9" hidden="false" customHeight="true" outlineLevel="0" collapsed="false">
      <c r="A11" s="31"/>
      <c r="B11" s="31" t="s">
        <v>92</v>
      </c>
      <c r="C11" s="32"/>
      <c r="D11" s="33" t="s">
        <v>93</v>
      </c>
      <c r="E11" s="8" t="n">
        <f aca="false">E12+E13</f>
        <v>20930376</v>
      </c>
      <c r="F11" s="8" t="n">
        <f aca="false">F12+F13</f>
        <v>20145809</v>
      </c>
      <c r="G11" s="8" t="n">
        <f aca="false">G12+G13</f>
        <v>0</v>
      </c>
      <c r="H11" s="8" t="n">
        <f aca="false">H12+H13</f>
        <v>333658</v>
      </c>
      <c r="I11" s="8" t="n">
        <f aca="false">I12+I13</f>
        <v>0</v>
      </c>
      <c r="J11" s="8" t="n">
        <f aca="false">J12+J13</f>
        <v>0</v>
      </c>
      <c r="K11" s="8" t="n">
        <f aca="false">K12+K13</f>
        <v>450909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9" hidden="false" customHeight="true" outlineLevel="0" collapsed="false">
      <c r="A12" s="31" t="s">
        <v>88</v>
      </c>
      <c r="B12" s="31" t="s">
        <v>94</v>
      </c>
      <c r="C12" s="32" t="s">
        <v>86</v>
      </c>
      <c r="D12" s="33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9" hidden="false" customHeight="true" outlineLevel="0" collapsed="false">
      <c r="A13" s="31" t="s">
        <v>88</v>
      </c>
      <c r="B13" s="31" t="s">
        <v>94</v>
      </c>
      <c r="C13" s="32" t="s">
        <v>90</v>
      </c>
      <c r="D13" s="33" t="s">
        <v>96</v>
      </c>
      <c r="E13" s="8" t="n">
        <f aca="false">SUM(F13:O13)</f>
        <v>20930376</v>
      </c>
      <c r="F13" s="8" t="n">
        <v>20145809</v>
      </c>
      <c r="G13" s="8"/>
      <c r="H13" s="8" t="n">
        <v>333658</v>
      </c>
      <c r="I13" s="8"/>
      <c r="J13" s="8"/>
      <c r="K13" s="8" t="n">
        <v>450909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9" hidden="false" customHeight="true" outlineLevel="0" collapsed="false">
      <c r="A14" s="31"/>
      <c r="B14" s="31" t="s">
        <v>97</v>
      </c>
      <c r="C14" s="32"/>
      <c r="D14" s="33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9" hidden="false" customHeight="true" outlineLevel="0" collapsed="false">
      <c r="A15" s="31" t="s">
        <v>88</v>
      </c>
      <c r="B15" s="31" t="s">
        <v>99</v>
      </c>
      <c r="C15" s="32" t="s">
        <v>92</v>
      </c>
      <c r="D15" s="33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9" hidden="false" customHeight="true" outlineLevel="0" collapsed="false"/>
    <row r="17" customFormat="false" ht="19" hidden="false" customHeight="true" outlineLevel="0" collapsed="false"/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3.15"/>
    <col collapsed="false" customWidth="true" hidden="false" outlineLevel="0" max="7" min="5" style="1" width="27.65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G2" s="34" t="s">
        <v>72</v>
      </c>
    </row>
    <row r="3" customFormat="false" ht="30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5" t="s">
        <v>82</v>
      </c>
      <c r="B4" s="35" t="s">
        <v>82</v>
      </c>
      <c r="C4" s="35" t="s">
        <v>82</v>
      </c>
      <c r="D4" s="35" t="s">
        <v>82</v>
      </c>
      <c r="E4" s="35" t="n">
        <v>1</v>
      </c>
      <c r="F4" s="35" t="n">
        <v>2</v>
      </c>
      <c r="G4" s="35" t="n">
        <v>3</v>
      </c>
    </row>
    <row r="5" s="1" customFormat="true" ht="16" hidden="false" customHeight="true" outlineLevel="0" collapsed="false">
      <c r="A5" s="32"/>
      <c r="B5" s="32"/>
      <c r="C5" s="32"/>
      <c r="D5" s="36" t="s">
        <v>83</v>
      </c>
      <c r="E5" s="22" t="n">
        <f aca="false">收支总表!F36</f>
        <v>20930376</v>
      </c>
      <c r="F5" s="22" t="n">
        <f aca="false">收支总表!F5</f>
        <v>18978256</v>
      </c>
      <c r="G5" s="22" t="n">
        <f aca="false">收支总表!F9</f>
        <v>1952120</v>
      </c>
    </row>
    <row r="6" customFormat="false" ht="16" hidden="false" customHeight="true" outlineLevel="0" collapsed="false">
      <c r="A6" s="32" t="s">
        <v>84</v>
      </c>
      <c r="B6" s="32"/>
      <c r="C6" s="32"/>
      <c r="D6" s="36" t="s">
        <v>85</v>
      </c>
      <c r="E6" s="22" t="n">
        <f aca="false">E7+E9+E12</f>
        <v>20930376</v>
      </c>
      <c r="F6" s="22" t="n">
        <f aca="false">F7+F9+F12</f>
        <v>18978256</v>
      </c>
      <c r="G6" s="22" t="n">
        <f aca="false">G7+G9+G12</f>
        <v>1952120</v>
      </c>
    </row>
    <row r="7" customFormat="false" ht="16" hidden="false" customHeight="true" outlineLevel="0" collapsed="false">
      <c r="A7" s="32"/>
      <c r="B7" s="32" t="s">
        <v>86</v>
      </c>
      <c r="C7" s="32"/>
      <c r="D7" s="36" t="s">
        <v>87</v>
      </c>
      <c r="E7" s="22" t="n">
        <f aca="false">E8</f>
        <v>0</v>
      </c>
      <c r="F7" s="22" t="n">
        <f aca="false">F8</f>
        <v>0</v>
      </c>
      <c r="G7" s="22" t="n">
        <f aca="false">G8</f>
        <v>0</v>
      </c>
    </row>
    <row r="8" customFormat="false" ht="16" hidden="false" customHeight="true" outlineLevel="0" collapsed="false">
      <c r="A8" s="32" t="s">
        <v>88</v>
      </c>
      <c r="B8" s="32" t="s">
        <v>89</v>
      </c>
      <c r="C8" s="32" t="s">
        <v>90</v>
      </c>
      <c r="D8" s="36" t="s">
        <v>91</v>
      </c>
      <c r="E8" s="22" t="n">
        <f aca="false">收入总体情况表!E10</f>
        <v>0</v>
      </c>
      <c r="F8" s="22" t="n">
        <v>0</v>
      </c>
      <c r="G8" s="22"/>
    </row>
    <row r="9" customFormat="false" ht="16" hidden="false" customHeight="true" outlineLevel="0" collapsed="false">
      <c r="A9" s="32"/>
      <c r="B9" s="32" t="s">
        <v>92</v>
      </c>
      <c r="C9" s="32"/>
      <c r="D9" s="36" t="s">
        <v>93</v>
      </c>
      <c r="E9" s="22" t="n">
        <f aca="false">E10+E11</f>
        <v>20930376</v>
      </c>
      <c r="F9" s="22" t="n">
        <f aca="false">F10+F11</f>
        <v>18978256</v>
      </c>
      <c r="G9" s="22" t="n">
        <f aca="false">G10+G11</f>
        <v>1952120</v>
      </c>
    </row>
    <row r="10" customFormat="false" ht="16" hidden="false" customHeight="true" outlineLevel="0" collapsed="false">
      <c r="A10" s="32" t="s">
        <v>88</v>
      </c>
      <c r="B10" s="32" t="s">
        <v>94</v>
      </c>
      <c r="C10" s="32" t="s">
        <v>86</v>
      </c>
      <c r="D10" s="36" t="s">
        <v>95</v>
      </c>
      <c r="E10" s="22" t="n">
        <f aca="false">收入总体情况表!E12</f>
        <v>0</v>
      </c>
      <c r="F10" s="22" t="n">
        <v>0</v>
      </c>
      <c r="G10" s="22"/>
    </row>
    <row r="11" customFormat="false" ht="16" hidden="false" customHeight="true" outlineLevel="0" collapsed="false">
      <c r="A11" s="32" t="s">
        <v>88</v>
      </c>
      <c r="B11" s="32" t="s">
        <v>94</v>
      </c>
      <c r="C11" s="32" t="s">
        <v>90</v>
      </c>
      <c r="D11" s="36" t="s">
        <v>96</v>
      </c>
      <c r="E11" s="22" t="n">
        <f aca="false">收入总体情况表!E13</f>
        <v>20930376</v>
      </c>
      <c r="F11" s="22" t="n">
        <v>18978256</v>
      </c>
      <c r="G11" s="22" t="n">
        <v>1952120</v>
      </c>
    </row>
    <row r="12" customFormat="false" ht="16" hidden="false" customHeight="true" outlineLevel="0" collapsed="false">
      <c r="A12" s="32"/>
      <c r="B12" s="32" t="s">
        <v>97</v>
      </c>
      <c r="C12" s="32"/>
      <c r="D12" s="36" t="s">
        <v>98</v>
      </c>
      <c r="E12" s="22" t="n">
        <f aca="false">E13</f>
        <v>0</v>
      </c>
      <c r="F12" s="22" t="n">
        <f aca="false">F13</f>
        <v>0</v>
      </c>
      <c r="G12" s="22" t="n">
        <f aca="false">G13</f>
        <v>0</v>
      </c>
    </row>
    <row r="13" customFormat="false" ht="16" hidden="false" customHeight="true" outlineLevel="0" collapsed="false">
      <c r="A13" s="32" t="s">
        <v>88</v>
      </c>
      <c r="B13" s="32" t="s">
        <v>99</v>
      </c>
      <c r="C13" s="32" t="s">
        <v>92</v>
      </c>
      <c r="D13" s="36" t="s">
        <v>100</v>
      </c>
      <c r="E13" s="22" t="n">
        <f aca="false">收入总体情况表!E15</f>
        <v>0</v>
      </c>
      <c r="F13" s="22" t="n">
        <v>0</v>
      </c>
      <c r="G13" s="22"/>
    </row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7.32"/>
    <col collapsed="false" customWidth="true" hidden="false" outlineLevel="0" max="3" min="3" style="1" width="32.32"/>
    <col collapsed="false" customWidth="true" hidden="false" outlineLevel="0" max="4" min="4" style="1" width="27.32"/>
    <col collapsed="false" customWidth="false" hidden="false" outlineLevel="0" max="257" min="5" style="1" width="9.13"/>
  </cols>
  <sheetData>
    <row r="1" customFormat="false" ht="28.5" hidden="false" customHeight="true" outlineLevel="0" collapsed="false">
      <c r="A1" s="2" t="s">
        <v>104</v>
      </c>
      <c r="B1" s="2"/>
      <c r="C1" s="2"/>
      <c r="D1" s="2"/>
    </row>
    <row r="2" customFormat="false" ht="12.75" hidden="false" customHeight="true" outlineLevel="0" collapsed="false">
      <c r="A2" s="3"/>
      <c r="D2" s="4" t="s">
        <v>72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37" t="s">
        <v>5</v>
      </c>
    </row>
    <row r="5" s="1" customFormat="true" ht="18" hidden="false" customHeight="true" outlineLevel="0" collapsed="false">
      <c r="A5" s="9" t="s">
        <v>105</v>
      </c>
      <c r="B5" s="30" t="n">
        <v>20145809</v>
      </c>
      <c r="C5" s="15" t="s">
        <v>7</v>
      </c>
      <c r="D5" s="8" t="n">
        <v>0</v>
      </c>
    </row>
    <row r="6" s="1" customFormat="true" ht="18" hidden="false" customHeight="true" outlineLevel="0" collapsed="false">
      <c r="A6" s="38" t="s">
        <v>106</v>
      </c>
      <c r="B6" s="22" t="n">
        <f aca="false">收支总表!B5</f>
        <v>20145809</v>
      </c>
      <c r="C6" s="39" t="s">
        <v>10</v>
      </c>
      <c r="D6" s="8" t="n">
        <v>0</v>
      </c>
    </row>
    <row r="7" s="1" customFormat="true" ht="18" hidden="false" customHeight="true" outlineLevel="0" collapsed="false">
      <c r="A7" s="12"/>
      <c r="B7" s="40"/>
      <c r="C7" s="15" t="s">
        <v>13</v>
      </c>
      <c r="D7" s="8" t="n">
        <v>0</v>
      </c>
    </row>
    <row r="8" s="1" customFormat="true" ht="18" hidden="false" customHeight="true" outlineLevel="0" collapsed="false">
      <c r="A8" s="12"/>
      <c r="B8" s="12"/>
      <c r="C8" s="15" t="s">
        <v>16</v>
      </c>
      <c r="D8" s="8" t="n">
        <v>0</v>
      </c>
    </row>
    <row r="9" s="1" customFormat="true" ht="18" hidden="false" customHeight="true" outlineLevel="0" collapsed="false">
      <c r="A9" s="12"/>
      <c r="B9" s="12"/>
      <c r="C9" s="15" t="s">
        <v>19</v>
      </c>
      <c r="D9" s="8" t="n">
        <f aca="false">收入总体情况表!F7</f>
        <v>20145809</v>
      </c>
    </row>
    <row r="10" s="1" customFormat="true" ht="18" hidden="false" customHeight="true" outlineLevel="0" collapsed="false">
      <c r="A10" s="12"/>
      <c r="B10" s="12"/>
      <c r="C10" s="15" t="s">
        <v>22</v>
      </c>
      <c r="D10" s="8" t="n">
        <v>0</v>
      </c>
    </row>
    <row r="11" s="1" customFormat="true" ht="18" hidden="false" customHeight="true" outlineLevel="0" collapsed="false">
      <c r="A11" s="12"/>
      <c r="B11" s="12"/>
      <c r="C11" s="15" t="s">
        <v>25</v>
      </c>
      <c r="D11" s="8" t="n">
        <v>0</v>
      </c>
    </row>
    <row r="12" s="1" customFormat="true" ht="18" hidden="false" customHeight="true" outlineLevel="0" collapsed="false">
      <c r="A12" s="12"/>
      <c r="B12" s="12"/>
      <c r="C12" s="15" t="s">
        <v>28</v>
      </c>
      <c r="D12" s="8" t="n">
        <v>0</v>
      </c>
    </row>
    <row r="13" s="1" customFormat="true" ht="18" hidden="false" customHeight="true" outlineLevel="0" collapsed="false">
      <c r="A13" s="12"/>
      <c r="B13" s="12"/>
      <c r="C13" s="15" t="s">
        <v>31</v>
      </c>
      <c r="D13" s="8" t="n">
        <v>0</v>
      </c>
    </row>
    <row r="14" s="1" customFormat="true" ht="18" hidden="false" customHeight="true" outlineLevel="0" collapsed="false">
      <c r="A14" s="12"/>
      <c r="B14" s="12"/>
      <c r="C14" s="15" t="s">
        <v>34</v>
      </c>
      <c r="D14" s="8" t="n">
        <v>0</v>
      </c>
    </row>
    <row r="15" s="1" customFormat="true" ht="18" hidden="false" customHeight="true" outlineLevel="0" collapsed="false">
      <c r="A15" s="12"/>
      <c r="B15" s="12"/>
      <c r="C15" s="15" t="s">
        <v>37</v>
      </c>
      <c r="D15" s="8" t="n">
        <v>0</v>
      </c>
    </row>
    <row r="16" s="1" customFormat="true" ht="18" hidden="false" customHeight="true" outlineLevel="0" collapsed="false">
      <c r="A16" s="12"/>
      <c r="B16" s="12"/>
      <c r="C16" s="15" t="s">
        <v>40</v>
      </c>
      <c r="D16" s="8" t="n">
        <v>0</v>
      </c>
    </row>
    <row r="17" s="1" customFormat="true" ht="18" hidden="false" customHeight="true" outlineLevel="0" collapsed="false">
      <c r="A17" s="12"/>
      <c r="B17" s="12"/>
      <c r="C17" s="15" t="s">
        <v>43</v>
      </c>
      <c r="D17" s="8" t="n">
        <v>0</v>
      </c>
    </row>
    <row r="18" s="1" customFormat="true" ht="18" hidden="false" customHeight="true" outlineLevel="0" collapsed="false">
      <c r="A18" s="12"/>
      <c r="B18" s="12"/>
      <c r="C18" s="15" t="s">
        <v>45</v>
      </c>
      <c r="D18" s="8" t="n">
        <v>0</v>
      </c>
    </row>
    <row r="19" s="1" customFormat="true" ht="18" hidden="false" customHeight="true" outlineLevel="0" collapsed="false">
      <c r="A19" s="12"/>
      <c r="B19" s="12"/>
      <c r="C19" s="15" t="s">
        <v>47</v>
      </c>
      <c r="D19" s="8" t="n">
        <v>0</v>
      </c>
    </row>
    <row r="20" s="1" customFormat="true" ht="18" hidden="false" customHeight="true" outlineLevel="0" collapsed="false">
      <c r="A20" s="12"/>
      <c r="B20" s="12"/>
      <c r="C20" s="15" t="s">
        <v>49</v>
      </c>
      <c r="D20" s="8" t="n">
        <v>0</v>
      </c>
    </row>
    <row r="21" s="1" customFormat="true" ht="18" hidden="false" customHeight="true" outlineLevel="0" collapsed="false">
      <c r="A21" s="12"/>
      <c r="B21" s="12"/>
      <c r="C21" s="15" t="s">
        <v>51</v>
      </c>
      <c r="D21" s="8" t="n">
        <v>0</v>
      </c>
    </row>
    <row r="22" s="1" customFormat="true" ht="18" hidden="false" customHeight="true" outlineLevel="0" collapsed="false">
      <c r="A22" s="12"/>
      <c r="B22" s="12"/>
      <c r="C22" s="15" t="s">
        <v>53</v>
      </c>
      <c r="D22" s="8" t="n">
        <v>0</v>
      </c>
    </row>
    <row r="23" s="1" customFormat="true" ht="18" hidden="false" customHeight="true" outlineLevel="0" collapsed="false">
      <c r="A23" s="7"/>
      <c r="B23" s="21"/>
      <c r="C23" s="15" t="s">
        <v>54</v>
      </c>
      <c r="D23" s="8" t="n">
        <v>0</v>
      </c>
    </row>
    <row r="24" s="1" customFormat="true" ht="18" hidden="false" customHeight="true" outlineLevel="0" collapsed="false">
      <c r="A24" s="7"/>
      <c r="B24" s="21"/>
      <c r="C24" s="15" t="s">
        <v>55</v>
      </c>
      <c r="D24" s="8" t="n">
        <v>0</v>
      </c>
    </row>
    <row r="25" s="1" customFormat="true" ht="18" hidden="false" customHeight="true" outlineLevel="0" collapsed="false">
      <c r="A25" s="7"/>
      <c r="B25" s="21"/>
      <c r="C25" s="15" t="s">
        <v>56</v>
      </c>
      <c r="D25" s="8" t="n">
        <v>0</v>
      </c>
    </row>
    <row r="26" s="1" customFormat="true" ht="18" hidden="false" customHeight="true" outlineLevel="0" collapsed="false">
      <c r="A26" s="7"/>
      <c r="B26" s="21"/>
      <c r="C26" s="15" t="s">
        <v>57</v>
      </c>
      <c r="D26" s="14" t="n">
        <v>0</v>
      </c>
    </row>
    <row r="27" s="1" customFormat="true" ht="18" hidden="false" customHeight="true" outlineLevel="0" collapsed="false">
      <c r="A27" s="7"/>
      <c r="B27" s="21"/>
      <c r="C27" s="15" t="s">
        <v>58</v>
      </c>
      <c r="D27" s="8" t="n">
        <v>0</v>
      </c>
    </row>
    <row r="28" s="1" customFormat="true" ht="18" hidden="false" customHeight="true" outlineLevel="0" collapsed="false">
      <c r="A28" s="7"/>
      <c r="B28" s="21"/>
      <c r="C28" s="15" t="s">
        <v>59</v>
      </c>
      <c r="D28" s="17" t="n">
        <v>0</v>
      </c>
    </row>
    <row r="29" s="1" customFormat="true" ht="18" hidden="false" customHeight="true" outlineLevel="0" collapsed="false">
      <c r="A29" s="7"/>
      <c r="B29" s="21"/>
      <c r="C29" s="15" t="s">
        <v>60</v>
      </c>
      <c r="D29" s="8" t="n">
        <v>0</v>
      </c>
    </row>
    <row r="30" s="1" customFormat="true" ht="18" hidden="false" customHeight="true" outlineLevel="0" collapsed="false">
      <c r="A30" s="7"/>
      <c r="B30" s="21"/>
      <c r="C30" s="15" t="s">
        <v>61</v>
      </c>
      <c r="D30" s="8" t="n">
        <v>0</v>
      </c>
    </row>
    <row r="31" s="1" customFormat="true" ht="18" hidden="false" customHeight="true" outlineLevel="0" collapsed="false">
      <c r="A31" s="7"/>
      <c r="B31" s="21"/>
      <c r="C31" s="15" t="s">
        <v>62</v>
      </c>
      <c r="D31" s="8" t="n">
        <v>0</v>
      </c>
    </row>
    <row r="32" s="1" customFormat="true" ht="18" hidden="false" customHeight="true" outlineLevel="0" collapsed="false">
      <c r="A32" s="7"/>
      <c r="B32" s="21"/>
      <c r="C32" s="15" t="s">
        <v>63</v>
      </c>
      <c r="D32" s="14" t="n">
        <v>0</v>
      </c>
    </row>
    <row r="33" s="1" customFormat="true" ht="18" hidden="false" customHeight="true" outlineLevel="0" collapsed="false">
      <c r="A33" s="18"/>
      <c r="B33" s="41"/>
      <c r="C33" s="15" t="s">
        <v>65</v>
      </c>
      <c r="D33" s="14" t="n">
        <v>0</v>
      </c>
    </row>
    <row r="34" s="1" customFormat="true" ht="18" hidden="false" customHeight="true" outlineLevel="0" collapsed="false">
      <c r="A34" s="42"/>
      <c r="B34" s="41"/>
      <c r="C34" s="39" t="s">
        <v>67</v>
      </c>
      <c r="D34" s="8" t="n">
        <v>0</v>
      </c>
    </row>
    <row r="35" s="1" customFormat="true" ht="18" hidden="false" customHeight="true" outlineLevel="0" collapsed="false">
      <c r="A35" s="15" t="s">
        <v>68</v>
      </c>
      <c r="B35" s="22" t="n">
        <f aca="false">收支总表!B5</f>
        <v>20145809</v>
      </c>
      <c r="C35" s="43" t="s">
        <v>69</v>
      </c>
      <c r="D35" s="17" t="n">
        <f aca="false">收入总体情况表!F7</f>
        <v>20145809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32"/>
    <col collapsed="false" customWidth="true" hidden="false" outlineLevel="0" max="5" min="3" style="1" width="16.5"/>
    <col collapsed="false" customWidth="false" hidden="false" outlineLevel="0" max="257" min="6" style="1" width="9.13"/>
  </cols>
  <sheetData>
    <row r="1" customFormat="false" ht="29.25" hidden="false" customHeight="true" outlineLevel="0" collapsed="false">
      <c r="A1" s="2" t="s">
        <v>107</v>
      </c>
      <c r="B1" s="2"/>
      <c r="C1" s="2"/>
      <c r="D1" s="2"/>
      <c r="E1" s="2"/>
    </row>
    <row r="2" customFormat="false" ht="12.75" hidden="false" customHeight="true" outlineLevel="0" collapsed="false">
      <c r="A2" s="3"/>
      <c r="E2" s="4" t="s">
        <v>72</v>
      </c>
    </row>
    <row r="3" customFormat="false" ht="24.75" hidden="false" customHeight="true" outlineLevel="0" collapsed="false">
      <c r="A3" s="44" t="s">
        <v>108</v>
      </c>
      <c r="B3" s="44" t="s">
        <v>109</v>
      </c>
      <c r="C3" s="44" t="s">
        <v>102</v>
      </c>
      <c r="D3" s="44"/>
      <c r="E3" s="44"/>
    </row>
    <row r="4" customFormat="false" ht="15.75" hidden="false" customHeight="true" outlineLevel="0" collapsed="false">
      <c r="A4" s="44"/>
      <c r="B4" s="44"/>
      <c r="C4" s="6" t="s">
        <v>83</v>
      </c>
      <c r="D4" s="6" t="s">
        <v>110</v>
      </c>
      <c r="E4" s="6" t="s">
        <v>111</v>
      </c>
    </row>
    <row r="5" customFormat="false" ht="12.75" hidden="false" customHeight="true" outlineLevel="0" collapsed="false">
      <c r="A5" s="35" t="s">
        <v>82</v>
      </c>
      <c r="B5" s="35" t="s">
        <v>82</v>
      </c>
      <c r="C5" s="35" t="n">
        <v>1</v>
      </c>
      <c r="D5" s="35" t="n">
        <v>2</v>
      </c>
      <c r="E5" s="35" t="n">
        <v>3</v>
      </c>
    </row>
    <row r="6" s="1" customFormat="true" ht="12.75" hidden="false" customHeight="true" outlineLevel="0" collapsed="false">
      <c r="A6" s="35"/>
      <c r="B6" s="6" t="s">
        <v>83</v>
      </c>
      <c r="C6" s="8" t="n">
        <f aca="false">SUM(D6:E6)</f>
        <v>18193689</v>
      </c>
      <c r="D6" s="22" t="n">
        <f aca="false">D7+D44</f>
        <v>17834917</v>
      </c>
      <c r="E6" s="22" t="n">
        <f aca="false">E21</f>
        <v>358772</v>
      </c>
    </row>
    <row r="7" s="1" customFormat="true" ht="12.75" hidden="false" customHeight="true" outlineLevel="0" collapsed="false">
      <c r="A7" s="45" t="n">
        <v>301</v>
      </c>
      <c r="B7" s="9" t="s">
        <v>112</v>
      </c>
      <c r="C7" s="8" t="n">
        <f aca="false">D7+E7</f>
        <v>17497717</v>
      </c>
      <c r="D7" s="8" t="n">
        <f aca="false">D8+D9+D12+D13+D14+D15+D16+D17+D18+D19+D20</f>
        <v>17497717</v>
      </c>
      <c r="E7" s="11" t="n">
        <f aca="false">0</f>
        <v>0</v>
      </c>
    </row>
    <row r="8" s="1" customFormat="true" ht="12.75" hidden="false" customHeight="true" outlineLevel="0" collapsed="false">
      <c r="A8" s="35" t="n">
        <v>30101</v>
      </c>
      <c r="B8" s="9" t="s">
        <v>113</v>
      </c>
      <c r="C8" s="8" t="n">
        <f aca="false">D8+E8</f>
        <v>7175436</v>
      </c>
      <c r="D8" s="8" t="n">
        <v>7175436</v>
      </c>
      <c r="E8" s="11" t="n">
        <f aca="false">0</f>
        <v>0</v>
      </c>
    </row>
    <row r="9" s="1" customFormat="true" ht="12.75" hidden="false" customHeight="true" outlineLevel="0" collapsed="false">
      <c r="A9" s="35" t="n">
        <v>30102</v>
      </c>
      <c r="B9" s="9" t="s">
        <v>114</v>
      </c>
      <c r="C9" s="8" t="n">
        <f aca="false">D9+E9</f>
        <v>775200</v>
      </c>
      <c r="D9" s="8" t="n">
        <f aca="false">D10+D11</f>
        <v>775200</v>
      </c>
      <c r="E9" s="11" t="n">
        <f aca="false">0</f>
        <v>0</v>
      </c>
    </row>
    <row r="10" s="1" customFormat="true" ht="12.75" hidden="false" customHeight="true" outlineLevel="0" collapsed="false">
      <c r="A10" s="9" t="n">
        <v>3010201</v>
      </c>
      <c r="B10" s="9" t="s">
        <v>115</v>
      </c>
      <c r="C10" s="8" t="n">
        <f aca="false">D10+E10</f>
        <v>0</v>
      </c>
      <c r="D10" s="8"/>
      <c r="E10" s="11" t="n">
        <f aca="false">0</f>
        <v>0</v>
      </c>
    </row>
    <row r="11" s="1" customFormat="true" ht="12.75" hidden="false" customHeight="true" outlineLevel="0" collapsed="false">
      <c r="A11" s="9" t="n">
        <v>3010202</v>
      </c>
      <c r="B11" s="9" t="s">
        <v>116</v>
      </c>
      <c r="C11" s="8" t="n">
        <f aca="false">D11+E11</f>
        <v>775200</v>
      </c>
      <c r="D11" s="8" t="n">
        <v>775200</v>
      </c>
      <c r="E11" s="11" t="n">
        <f aca="false">0</f>
        <v>0</v>
      </c>
    </row>
    <row r="12" s="1" customFormat="true" ht="12.75" hidden="false" customHeight="true" outlineLevel="0" collapsed="false">
      <c r="A12" s="35" t="n">
        <v>30103</v>
      </c>
      <c r="B12" s="9" t="s">
        <v>117</v>
      </c>
      <c r="C12" s="8" t="n">
        <f aca="false">D12+E12</f>
        <v>0</v>
      </c>
      <c r="D12" s="8"/>
      <c r="E12" s="11" t="n">
        <f aca="false">0</f>
        <v>0</v>
      </c>
    </row>
    <row r="13" s="1" customFormat="true" ht="12.75" hidden="false" customHeight="true" outlineLevel="0" collapsed="false">
      <c r="A13" s="35" t="n">
        <v>30106</v>
      </c>
      <c r="B13" s="9" t="s">
        <v>118</v>
      </c>
      <c r="C13" s="8" t="n">
        <f aca="false">D13+E13</f>
        <v>0</v>
      </c>
      <c r="D13" s="8"/>
      <c r="E13" s="11" t="n">
        <f aca="false">0</f>
        <v>0</v>
      </c>
    </row>
    <row r="14" s="1" customFormat="true" ht="12.75" hidden="false" customHeight="true" outlineLevel="0" collapsed="false">
      <c r="A14" s="35" t="n">
        <v>30107</v>
      </c>
      <c r="B14" s="9" t="s">
        <v>119</v>
      </c>
      <c r="C14" s="8" t="n">
        <f aca="false">D14+E14</f>
        <v>4189260</v>
      </c>
      <c r="D14" s="8" t="n">
        <v>4189260</v>
      </c>
      <c r="E14" s="11" t="n">
        <f aca="false">0</f>
        <v>0</v>
      </c>
    </row>
    <row r="15" s="1" customFormat="true" ht="12.75" hidden="false" customHeight="true" outlineLevel="0" collapsed="false">
      <c r="A15" s="35" t="n">
        <v>30108</v>
      </c>
      <c r="B15" s="9" t="s">
        <v>120</v>
      </c>
      <c r="C15" s="8" t="n">
        <f aca="false">D15+E15</f>
        <v>1816301</v>
      </c>
      <c r="D15" s="8" t="n">
        <v>1816301</v>
      </c>
      <c r="E15" s="11" t="n">
        <f aca="false">0</f>
        <v>0</v>
      </c>
    </row>
    <row r="16" s="1" customFormat="true" ht="12.75" hidden="false" customHeight="true" outlineLevel="0" collapsed="false">
      <c r="A16" s="35" t="n">
        <v>30109</v>
      </c>
      <c r="B16" s="9" t="s">
        <v>121</v>
      </c>
      <c r="C16" s="8" t="n">
        <f aca="false">D16+E16</f>
        <v>0</v>
      </c>
      <c r="D16" s="8"/>
      <c r="E16" s="11" t="n">
        <f aca="false">0</f>
        <v>0</v>
      </c>
    </row>
    <row r="17" s="1" customFormat="true" ht="12.75" hidden="false" customHeight="true" outlineLevel="0" collapsed="false">
      <c r="A17" s="35" t="n">
        <v>30110</v>
      </c>
      <c r="B17" s="9" t="s">
        <v>122</v>
      </c>
      <c r="C17" s="8" t="n">
        <f aca="false">D17+E17</f>
        <v>2179294</v>
      </c>
      <c r="D17" s="8" t="n">
        <v>2179294</v>
      </c>
      <c r="E17" s="11" t="n">
        <f aca="false">0</f>
        <v>0</v>
      </c>
    </row>
    <row r="18" s="1" customFormat="true" ht="12.75" hidden="false" customHeight="true" outlineLevel="0" collapsed="false">
      <c r="A18" s="35" t="n">
        <v>30112</v>
      </c>
      <c r="B18" s="9" t="s">
        <v>123</v>
      </c>
      <c r="C18" s="8" t="n">
        <f aca="false">D18+E18</f>
        <v>0</v>
      </c>
      <c r="D18" s="8"/>
      <c r="E18" s="11" t="n">
        <f aca="false">0</f>
        <v>0</v>
      </c>
    </row>
    <row r="19" s="1" customFormat="true" ht="12.75" hidden="false" customHeight="true" outlineLevel="0" collapsed="false">
      <c r="A19" s="35" t="n">
        <v>30113</v>
      </c>
      <c r="B19" s="9" t="s">
        <v>124</v>
      </c>
      <c r="C19" s="8" t="n">
        <f aca="false">D19+E19</f>
        <v>1362226</v>
      </c>
      <c r="D19" s="46" t="n">
        <v>1362226</v>
      </c>
      <c r="E19" s="11" t="n">
        <f aca="false">0</f>
        <v>0</v>
      </c>
    </row>
    <row r="20" s="1" customFormat="true" ht="12.75" hidden="false" customHeight="true" outlineLevel="0" collapsed="false">
      <c r="A20" s="35" t="n">
        <v>30199</v>
      </c>
      <c r="B20" s="9" t="s">
        <v>125</v>
      </c>
      <c r="C20" s="8" t="n">
        <f aca="false">D20+E20</f>
        <v>0</v>
      </c>
      <c r="D20" s="8"/>
      <c r="E20" s="11" t="n">
        <f aca="false">0</f>
        <v>0</v>
      </c>
    </row>
    <row r="21" s="1" customFormat="true" ht="12.75" hidden="false" customHeight="true" outlineLevel="0" collapsed="false">
      <c r="A21" s="45" t="n">
        <v>302</v>
      </c>
      <c r="B21" s="9" t="s">
        <v>126</v>
      </c>
      <c r="C21" s="8" t="n">
        <f aca="false">D21+E21</f>
        <v>358772</v>
      </c>
      <c r="D21" s="11" t="n">
        <f aca="false">0</f>
        <v>0</v>
      </c>
      <c r="E21" s="8" t="n">
        <f aca="false">E22+E23+E24+E25+E26+E27+E28+E29+E30+E31+E32+E33+E34+E35+E36+E38+E37+E39+E40+E43</f>
        <v>358772</v>
      </c>
    </row>
    <row r="22" s="1" customFormat="true" ht="12.75" hidden="false" customHeight="true" outlineLevel="0" collapsed="false">
      <c r="A22" s="35" t="n">
        <v>30201</v>
      </c>
      <c r="B22" s="9" t="s">
        <v>127</v>
      </c>
      <c r="C22" s="8" t="n">
        <f aca="false">D22+E22</f>
        <v>0</v>
      </c>
      <c r="D22" s="11" t="n">
        <f aca="false">0</f>
        <v>0</v>
      </c>
      <c r="E22" s="8"/>
    </row>
    <row r="23" s="1" customFormat="true" ht="12.75" hidden="false" customHeight="true" outlineLevel="0" collapsed="false">
      <c r="A23" s="35" t="n">
        <v>30202</v>
      </c>
      <c r="B23" s="9" t="s">
        <v>128</v>
      </c>
      <c r="C23" s="8" t="n">
        <f aca="false">D23+E23</f>
        <v>0</v>
      </c>
      <c r="D23" s="11" t="n">
        <f aca="false">0</f>
        <v>0</v>
      </c>
      <c r="E23" s="8"/>
    </row>
    <row r="24" s="1" customFormat="true" ht="12.75" hidden="false" customHeight="true" outlineLevel="0" collapsed="false">
      <c r="A24" s="35" t="n">
        <v>30205</v>
      </c>
      <c r="B24" s="9" t="s">
        <v>129</v>
      </c>
      <c r="C24" s="8" t="n">
        <f aca="false">D24+E24</f>
        <v>0</v>
      </c>
      <c r="D24" s="11" t="n">
        <f aca="false">0</f>
        <v>0</v>
      </c>
      <c r="E24" s="8"/>
    </row>
    <row r="25" s="1" customFormat="true" ht="12.75" hidden="false" customHeight="true" outlineLevel="0" collapsed="false">
      <c r="A25" s="35" t="n">
        <v>30206</v>
      </c>
      <c r="B25" s="9" t="s">
        <v>130</v>
      </c>
      <c r="C25" s="8" t="n">
        <f aca="false">D25+E25</f>
        <v>0</v>
      </c>
      <c r="D25" s="11" t="n">
        <f aca="false">0</f>
        <v>0</v>
      </c>
      <c r="E25" s="8"/>
    </row>
    <row r="26" s="1" customFormat="true" ht="12.75" hidden="false" customHeight="true" outlineLevel="0" collapsed="false">
      <c r="A26" s="35" t="n">
        <v>30209</v>
      </c>
      <c r="B26" s="9" t="s">
        <v>131</v>
      </c>
      <c r="C26" s="8" t="n">
        <f aca="false">D26+E26</f>
        <v>0</v>
      </c>
      <c r="D26" s="11" t="n">
        <f aca="false">0</f>
        <v>0</v>
      </c>
      <c r="E26" s="8"/>
    </row>
    <row r="27" s="1" customFormat="true" ht="12.75" hidden="false" customHeight="true" outlineLevel="0" collapsed="false">
      <c r="A27" s="35" t="n">
        <v>30211</v>
      </c>
      <c r="B27" s="9" t="s">
        <v>132</v>
      </c>
      <c r="C27" s="8" t="n">
        <f aca="false">D27+E27</f>
        <v>0</v>
      </c>
      <c r="D27" s="11" t="n">
        <f aca="false">0</f>
        <v>0</v>
      </c>
      <c r="E27" s="8"/>
    </row>
    <row r="28" s="1" customFormat="true" ht="12.75" hidden="false" customHeight="true" outlineLevel="0" collapsed="false">
      <c r="A28" s="35" t="n">
        <v>30212</v>
      </c>
      <c r="B28" s="9" t="s">
        <v>133</v>
      </c>
      <c r="C28" s="8" t="n">
        <f aca="false">D28+E28</f>
        <v>0</v>
      </c>
      <c r="D28" s="11" t="n">
        <f aca="false">0</f>
        <v>0</v>
      </c>
      <c r="E28" s="8"/>
    </row>
    <row r="29" s="1" customFormat="true" ht="12.75" hidden="false" customHeight="true" outlineLevel="0" collapsed="false">
      <c r="A29" s="35" t="n">
        <v>30213</v>
      </c>
      <c r="B29" s="9" t="s">
        <v>134</v>
      </c>
      <c r="C29" s="8" t="n">
        <f aca="false">D29+E29</f>
        <v>0</v>
      </c>
      <c r="D29" s="11" t="n">
        <f aca="false">0</f>
        <v>0</v>
      </c>
      <c r="E29" s="8"/>
    </row>
    <row r="30" s="1" customFormat="true" ht="12.75" hidden="false" customHeight="true" outlineLevel="0" collapsed="false">
      <c r="A30" s="35" t="n">
        <v>30214</v>
      </c>
      <c r="B30" s="9" t="s">
        <v>135</v>
      </c>
      <c r="C30" s="8" t="n">
        <f aca="false">D30+E30</f>
        <v>0</v>
      </c>
      <c r="D30" s="11" t="n">
        <f aca="false">0</f>
        <v>0</v>
      </c>
      <c r="E30" s="8"/>
    </row>
    <row r="31" s="1" customFormat="true" ht="12.75" hidden="false" customHeight="true" outlineLevel="0" collapsed="false">
      <c r="A31" s="35" t="n">
        <v>30215</v>
      </c>
      <c r="B31" s="9" t="s">
        <v>136</v>
      </c>
      <c r="C31" s="8" t="n">
        <f aca="false">D31+E31</f>
        <v>0</v>
      </c>
      <c r="D31" s="11" t="n">
        <f aca="false">0</f>
        <v>0</v>
      </c>
      <c r="E31" s="8"/>
    </row>
    <row r="32" s="1" customFormat="true" ht="12.75" hidden="false" customHeight="true" outlineLevel="0" collapsed="false">
      <c r="A32" s="35" t="n">
        <v>30216</v>
      </c>
      <c r="B32" s="9" t="s">
        <v>137</v>
      </c>
      <c r="C32" s="8" t="n">
        <f aca="false">D32+E32</f>
        <v>0</v>
      </c>
      <c r="D32" s="11" t="n">
        <f aca="false">0</f>
        <v>0</v>
      </c>
      <c r="E32" s="8"/>
    </row>
    <row r="33" s="1" customFormat="true" ht="12.75" hidden="false" customHeight="true" outlineLevel="0" collapsed="false">
      <c r="A33" s="35" t="n">
        <v>30217</v>
      </c>
      <c r="B33" s="9" t="s">
        <v>138</v>
      </c>
      <c r="C33" s="8" t="n">
        <f aca="false">D33+E33</f>
        <v>0</v>
      </c>
      <c r="D33" s="11" t="n">
        <f aca="false">0</f>
        <v>0</v>
      </c>
      <c r="E33" s="8"/>
    </row>
    <row r="34" s="1" customFormat="true" ht="12.75" hidden="false" customHeight="true" outlineLevel="0" collapsed="false">
      <c r="A34" s="35" t="n">
        <v>30218</v>
      </c>
      <c r="B34" s="9" t="s">
        <v>139</v>
      </c>
      <c r="C34" s="8" t="n">
        <f aca="false">D34+E34</f>
        <v>0</v>
      </c>
      <c r="D34" s="11" t="n">
        <f aca="false">0</f>
        <v>0</v>
      </c>
      <c r="E34" s="8"/>
    </row>
    <row r="35" s="1" customFormat="true" ht="12.75" hidden="false" customHeight="true" outlineLevel="0" collapsed="false">
      <c r="A35" s="35" t="n">
        <v>30224</v>
      </c>
      <c r="B35" s="9" t="s">
        <v>140</v>
      </c>
      <c r="C35" s="8" t="n">
        <f aca="false">D35+E35</f>
        <v>0</v>
      </c>
      <c r="D35" s="11" t="n">
        <f aca="false">0</f>
        <v>0</v>
      </c>
      <c r="E35" s="8"/>
    </row>
    <row r="36" s="1" customFormat="true" ht="12.75" hidden="false" customHeight="true" outlineLevel="0" collapsed="false">
      <c r="A36" s="35" t="n">
        <v>30226</v>
      </c>
      <c r="B36" s="9" t="s">
        <v>141</v>
      </c>
      <c r="C36" s="8" t="n">
        <f aca="false">D36+E36</f>
        <v>0</v>
      </c>
      <c r="D36" s="11" t="n">
        <f aca="false">0</f>
        <v>0</v>
      </c>
      <c r="E36" s="8"/>
    </row>
    <row r="37" s="1" customFormat="true" ht="12.75" hidden="false" customHeight="true" outlineLevel="0" collapsed="false">
      <c r="A37" s="35" t="n">
        <v>30228</v>
      </c>
      <c r="B37" s="9" t="s">
        <v>142</v>
      </c>
      <c r="C37" s="8" t="n">
        <f aca="false">D37+E37</f>
        <v>143508</v>
      </c>
      <c r="D37" s="11" t="n">
        <f aca="false">0</f>
        <v>0</v>
      </c>
      <c r="E37" s="8" t="n">
        <v>143508</v>
      </c>
    </row>
    <row r="38" s="1" customFormat="true" ht="12.75" hidden="false" customHeight="true" outlineLevel="0" collapsed="false">
      <c r="A38" s="35" t="n">
        <v>30229</v>
      </c>
      <c r="B38" s="9" t="s">
        <v>143</v>
      </c>
      <c r="C38" s="8" t="n">
        <f aca="false">D38+E38</f>
        <v>215264</v>
      </c>
      <c r="D38" s="11" t="n">
        <f aca="false">0</f>
        <v>0</v>
      </c>
      <c r="E38" s="8" t="n">
        <v>215264</v>
      </c>
    </row>
    <row r="39" s="1" customFormat="true" ht="12.75" hidden="false" customHeight="true" outlineLevel="0" collapsed="false">
      <c r="A39" s="35" t="n">
        <v>30231</v>
      </c>
      <c r="B39" s="9" t="s">
        <v>144</v>
      </c>
      <c r="C39" s="8" t="n">
        <f aca="false">D39+E39</f>
        <v>0</v>
      </c>
      <c r="D39" s="11" t="n">
        <f aca="false">0</f>
        <v>0</v>
      </c>
      <c r="E39" s="8"/>
    </row>
    <row r="40" s="1" customFormat="true" ht="12.75" hidden="false" customHeight="true" outlineLevel="0" collapsed="false">
      <c r="A40" s="35" t="n">
        <v>30239</v>
      </c>
      <c r="B40" s="9" t="s">
        <v>145</v>
      </c>
      <c r="C40" s="8" t="n">
        <f aca="false">D40+E40</f>
        <v>0</v>
      </c>
      <c r="D40" s="11" t="n">
        <f aca="false">0</f>
        <v>0</v>
      </c>
      <c r="E40" s="8" t="n">
        <f aca="false">E41+E42</f>
        <v>0</v>
      </c>
    </row>
    <row r="41" s="1" customFormat="true" ht="12.75" hidden="false" customHeight="true" outlineLevel="0" collapsed="false">
      <c r="A41" s="9" t="n">
        <v>3023901</v>
      </c>
      <c r="B41" s="9" t="s">
        <v>146</v>
      </c>
      <c r="C41" s="8" t="n">
        <f aca="false">D41+E41</f>
        <v>0</v>
      </c>
      <c r="D41" s="11" t="n">
        <f aca="false">0</f>
        <v>0</v>
      </c>
      <c r="E41" s="8"/>
    </row>
    <row r="42" s="1" customFormat="true" ht="12.75" hidden="false" customHeight="true" outlineLevel="0" collapsed="false">
      <c r="A42" s="9" t="n">
        <v>3023902</v>
      </c>
      <c r="B42" s="9" t="s">
        <v>147</v>
      </c>
      <c r="C42" s="8" t="n">
        <f aca="false">D42+E42</f>
        <v>0</v>
      </c>
      <c r="D42" s="11" t="n">
        <f aca="false">0</f>
        <v>0</v>
      </c>
      <c r="E42" s="8"/>
    </row>
    <row r="43" s="1" customFormat="true" ht="12.75" hidden="false" customHeight="true" outlineLevel="0" collapsed="false">
      <c r="A43" s="35" t="n">
        <v>30299</v>
      </c>
      <c r="B43" s="9" t="s">
        <v>148</v>
      </c>
      <c r="C43" s="8" t="n">
        <f aca="false">D43+E43</f>
        <v>0</v>
      </c>
      <c r="D43" s="11" t="n">
        <f aca="false">0</f>
        <v>0</v>
      </c>
      <c r="E43" s="8"/>
    </row>
    <row r="44" s="1" customFormat="true" ht="12.75" hidden="false" customHeight="true" outlineLevel="0" collapsed="false">
      <c r="A44" s="45" t="n">
        <v>303</v>
      </c>
      <c r="B44" s="9" t="s">
        <v>149</v>
      </c>
      <c r="C44" s="8" t="n">
        <f aca="false">D44+E44</f>
        <v>337200</v>
      </c>
      <c r="D44" s="8" t="n">
        <f aca="false">SUM(D45:D52)</f>
        <v>337200</v>
      </c>
      <c r="E44" s="8" t="n">
        <f aca="false">0</f>
        <v>0</v>
      </c>
    </row>
    <row r="45" s="1" customFormat="true" ht="12.75" hidden="false" customHeight="true" outlineLevel="0" collapsed="false">
      <c r="A45" s="35" t="n">
        <v>30301</v>
      </c>
      <c r="B45" s="9" t="s">
        <v>150</v>
      </c>
      <c r="C45" s="8" t="n">
        <f aca="false">D45+E45</f>
        <v>127260</v>
      </c>
      <c r="D45" s="8" t="n">
        <v>127260</v>
      </c>
      <c r="E45" s="8" t="n">
        <f aca="false">0</f>
        <v>0</v>
      </c>
    </row>
    <row r="46" s="1" customFormat="true" ht="12.75" hidden="false" customHeight="true" outlineLevel="0" collapsed="false">
      <c r="A46" s="35" t="n">
        <v>30302</v>
      </c>
      <c r="B46" s="9" t="s">
        <v>151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1" customFormat="true" ht="12.75" hidden="false" customHeight="true" outlineLevel="0" collapsed="false">
      <c r="A47" s="35" t="n">
        <v>30303</v>
      </c>
      <c r="B47" s="9" t="s">
        <v>152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1" customFormat="true" ht="12.75" hidden="false" customHeight="true" outlineLevel="0" collapsed="false">
      <c r="A48" s="35" t="n">
        <v>30304</v>
      </c>
      <c r="B48" s="9" t="s">
        <v>153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s="1" customFormat="true" ht="12.75" hidden="false" customHeight="true" outlineLevel="0" collapsed="false">
      <c r="A49" s="35" t="n">
        <v>30305</v>
      </c>
      <c r="B49" s="9" t="s">
        <v>154</v>
      </c>
      <c r="C49" s="8" t="n">
        <f aca="false">D49+E49</f>
        <v>209940</v>
      </c>
      <c r="D49" s="8" t="n">
        <v>209940</v>
      </c>
      <c r="E49" s="8" t="n">
        <f aca="false">0</f>
        <v>0</v>
      </c>
    </row>
    <row r="50" s="1" customFormat="true" ht="12.75" hidden="false" customHeight="true" outlineLevel="0" collapsed="false">
      <c r="A50" s="35" t="n">
        <v>30307</v>
      </c>
      <c r="B50" s="9" t="s">
        <v>155</v>
      </c>
      <c r="C50" s="8" t="n">
        <f aca="false">D50+E50</f>
        <v>0</v>
      </c>
      <c r="D50" s="8" t="n">
        <v>0</v>
      </c>
      <c r="E50" s="8" t="n">
        <f aca="false">0</f>
        <v>0</v>
      </c>
    </row>
    <row r="51" s="1" customFormat="true" ht="12.75" hidden="false" customHeight="true" outlineLevel="0" collapsed="false">
      <c r="A51" s="35" t="n">
        <v>30309</v>
      </c>
      <c r="B51" s="9" t="s">
        <v>156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1" customFormat="true" ht="12" hidden="false" customHeight="true" outlineLevel="0" collapsed="false">
      <c r="A52" s="35" t="n">
        <v>30399</v>
      </c>
      <c r="B52" s="9" t="s">
        <v>157</v>
      </c>
      <c r="C52" s="8" t="n">
        <f aca="false">D52+E52</f>
        <v>0</v>
      </c>
      <c r="D52" s="8" t="n">
        <v>0</v>
      </c>
      <c r="E52" s="8" t="n">
        <f aca="false">0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65"/>
    <col collapsed="false" customWidth="true" hidden="false" outlineLevel="0" max="4" min="4" style="1" width="37.99"/>
    <col collapsed="false" customWidth="true" hidden="false" outlineLevel="0" max="7" min="5" style="1" width="28.15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G2" s="4" t="s">
        <v>72</v>
      </c>
    </row>
    <row r="3" customFormat="false" ht="21.7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5" t="s">
        <v>82</v>
      </c>
      <c r="B4" s="35" t="s">
        <v>82</v>
      </c>
      <c r="C4" s="35" t="s">
        <v>82</v>
      </c>
      <c r="D4" s="35" t="s">
        <v>82</v>
      </c>
      <c r="E4" s="35" t="n">
        <v>1</v>
      </c>
      <c r="F4" s="35" t="n">
        <v>2</v>
      </c>
      <c r="G4" s="35" t="n">
        <v>3</v>
      </c>
    </row>
    <row r="5" s="1" customFormat="true" ht="19" hidden="false" customHeight="true" outlineLevel="0" collapsed="false">
      <c r="A5" s="32"/>
      <c r="B5" s="32"/>
      <c r="C5" s="32"/>
      <c r="D5" s="36" t="s">
        <v>83</v>
      </c>
      <c r="E5" s="8" t="n">
        <f aca="false">财政拨款收支总体情况表!B6</f>
        <v>20145809</v>
      </c>
      <c r="F5" s="8" t="n">
        <f aca="false">F6</f>
        <v>18193689</v>
      </c>
      <c r="G5" s="8" t="n">
        <f aca="false">G6</f>
        <v>1952120</v>
      </c>
    </row>
    <row r="6" customFormat="false" ht="19" hidden="false" customHeight="true" outlineLevel="0" collapsed="false">
      <c r="A6" s="32" t="s">
        <v>84</v>
      </c>
      <c r="B6" s="32"/>
      <c r="C6" s="32"/>
      <c r="D6" s="36" t="s">
        <v>85</v>
      </c>
      <c r="E6" s="8" t="n">
        <f aca="false">F6+G6</f>
        <v>20145809</v>
      </c>
      <c r="F6" s="8" t="n">
        <f aca="false">F7+F9+F12</f>
        <v>18193689</v>
      </c>
      <c r="G6" s="8" t="n">
        <f aca="false">G7+G9+G12</f>
        <v>1952120</v>
      </c>
    </row>
    <row r="7" customFormat="false" ht="19" hidden="false" customHeight="true" outlineLevel="0" collapsed="false">
      <c r="A7" s="32"/>
      <c r="B7" s="32" t="s">
        <v>86</v>
      </c>
      <c r="C7" s="32"/>
      <c r="D7" s="36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9" hidden="false" customHeight="true" outlineLevel="0" collapsed="false">
      <c r="A8" s="32" t="s">
        <v>88</v>
      </c>
      <c r="B8" s="32" t="s">
        <v>89</v>
      </c>
      <c r="C8" s="32" t="s">
        <v>90</v>
      </c>
      <c r="D8" s="36" t="s">
        <v>91</v>
      </c>
      <c r="E8" s="8" t="n">
        <f aca="false">F8+G8</f>
        <v>0</v>
      </c>
      <c r="F8" s="8" t="n">
        <v>0</v>
      </c>
      <c r="G8" s="8"/>
    </row>
    <row r="9" customFormat="false" ht="19" hidden="false" customHeight="true" outlineLevel="0" collapsed="false">
      <c r="A9" s="32"/>
      <c r="B9" s="32" t="s">
        <v>92</v>
      </c>
      <c r="C9" s="32"/>
      <c r="D9" s="36" t="s">
        <v>93</v>
      </c>
      <c r="E9" s="8" t="n">
        <f aca="false">E10+E11</f>
        <v>20145809</v>
      </c>
      <c r="F9" s="8" t="n">
        <f aca="false">F10+F11</f>
        <v>18193689</v>
      </c>
      <c r="G9" s="8" t="n">
        <f aca="false">G10+G11</f>
        <v>1952120</v>
      </c>
    </row>
    <row r="10" customFormat="false" ht="19" hidden="false" customHeight="true" outlineLevel="0" collapsed="false">
      <c r="A10" s="32" t="s">
        <v>88</v>
      </c>
      <c r="B10" s="32" t="s">
        <v>94</v>
      </c>
      <c r="C10" s="32" t="s">
        <v>86</v>
      </c>
      <c r="D10" s="36" t="s">
        <v>95</v>
      </c>
      <c r="E10" s="8" t="n">
        <f aca="false">F10+G10</f>
        <v>0</v>
      </c>
      <c r="F10" s="8" t="n">
        <v>0</v>
      </c>
      <c r="G10" s="8"/>
    </row>
    <row r="11" customFormat="false" ht="19" hidden="false" customHeight="true" outlineLevel="0" collapsed="false">
      <c r="A11" s="32" t="s">
        <v>88</v>
      </c>
      <c r="B11" s="32" t="s">
        <v>94</v>
      </c>
      <c r="C11" s="32" t="s">
        <v>90</v>
      </c>
      <c r="D11" s="36" t="s">
        <v>96</v>
      </c>
      <c r="E11" s="8" t="n">
        <f aca="false">F11+G11</f>
        <v>20145809</v>
      </c>
      <c r="F11" s="8" t="n">
        <f aca="false">'一般公共预算基本支出表（纵向）'!C6</f>
        <v>18193689</v>
      </c>
      <c r="G11" s="8" t="n">
        <v>1952120</v>
      </c>
    </row>
    <row r="12" customFormat="false" ht="19" hidden="false" customHeight="true" outlineLevel="0" collapsed="false">
      <c r="A12" s="32"/>
      <c r="B12" s="32" t="s">
        <v>97</v>
      </c>
      <c r="C12" s="32"/>
      <c r="D12" s="36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customFormat="false" ht="19" hidden="false" customHeight="true" outlineLevel="0" collapsed="false">
      <c r="A13" s="32" t="s">
        <v>88</v>
      </c>
      <c r="B13" s="32" t="s">
        <v>99</v>
      </c>
      <c r="C13" s="32" t="s">
        <v>92</v>
      </c>
      <c r="D13" s="36" t="s">
        <v>100</v>
      </c>
      <c r="E13" s="8" t="n">
        <f aca="false">F13+G13</f>
        <v>0</v>
      </c>
      <c r="F13" s="8" t="n">
        <v>0</v>
      </c>
      <c r="G13" s="8"/>
    </row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9.32"/>
    <col collapsed="false" customWidth="true" hidden="false" outlineLevel="0" max="49" min="5" style="1" width="9.82"/>
    <col collapsed="false" customWidth="false" hidden="false" outlineLevel="0" max="257" min="50" style="1" width="9.13"/>
  </cols>
  <sheetData>
    <row r="1" customFormat="false" ht="32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3"/>
      <c r="AW2" s="4" t="s">
        <v>72</v>
      </c>
    </row>
    <row r="3" customFormat="false" ht="24.75" hidden="false" customHeight="true" outlineLevel="0" collapsed="false">
      <c r="A3" s="23" t="s">
        <v>73</v>
      </c>
      <c r="B3" s="23" t="s">
        <v>74</v>
      </c>
      <c r="C3" s="23" t="s">
        <v>75</v>
      </c>
      <c r="D3" s="25" t="s">
        <v>76</v>
      </c>
      <c r="E3" s="47" t="s">
        <v>83</v>
      </c>
      <c r="F3" s="24" t="s">
        <v>102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</row>
    <row r="4" customFormat="false" ht="24.75" hidden="false" customHeight="true" outlineLevel="0" collapsed="false">
      <c r="A4" s="23"/>
      <c r="B4" s="23"/>
      <c r="C4" s="23"/>
      <c r="D4" s="25"/>
      <c r="E4" s="47"/>
      <c r="F4" s="25" t="s">
        <v>112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48" t="s">
        <v>126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25" t="s">
        <v>160</v>
      </c>
      <c r="AP4" s="25"/>
      <c r="AQ4" s="25"/>
      <c r="AR4" s="25"/>
      <c r="AS4" s="25"/>
      <c r="AT4" s="25"/>
      <c r="AU4" s="25"/>
      <c r="AV4" s="25"/>
      <c r="AW4" s="25"/>
    </row>
    <row r="5" customFormat="false" ht="22.5" hidden="false" customHeight="true" outlineLevel="0" collapsed="false">
      <c r="A5" s="23"/>
      <c r="B5" s="23"/>
      <c r="C5" s="23"/>
      <c r="D5" s="25"/>
      <c r="E5" s="47"/>
      <c r="F5" s="49" t="s">
        <v>161</v>
      </c>
      <c r="G5" s="50" t="s">
        <v>162</v>
      </c>
      <c r="H5" s="50" t="s">
        <v>163</v>
      </c>
      <c r="I5" s="50"/>
      <c r="J5" s="50" t="s">
        <v>164</v>
      </c>
      <c r="K5" s="50" t="s">
        <v>165</v>
      </c>
      <c r="L5" s="50" t="s">
        <v>166</v>
      </c>
      <c r="M5" s="50" t="s">
        <v>167</v>
      </c>
      <c r="N5" s="50" t="s">
        <v>168</v>
      </c>
      <c r="O5" s="50" t="s">
        <v>169</v>
      </c>
      <c r="P5" s="50" t="s">
        <v>170</v>
      </c>
      <c r="Q5" s="50" t="s">
        <v>171</v>
      </c>
      <c r="R5" s="50" t="s">
        <v>172</v>
      </c>
      <c r="S5" s="50" t="s">
        <v>161</v>
      </c>
      <c r="T5" s="50" t="s">
        <v>173</v>
      </c>
      <c r="U5" s="50" t="s">
        <v>174</v>
      </c>
      <c r="V5" s="50" t="s">
        <v>175</v>
      </c>
      <c r="W5" s="50" t="s">
        <v>176</v>
      </c>
      <c r="X5" s="50" t="s">
        <v>177</v>
      </c>
      <c r="Y5" s="50" t="s">
        <v>178</v>
      </c>
      <c r="Z5" s="50" t="s">
        <v>179</v>
      </c>
      <c r="AA5" s="50" t="s">
        <v>180</v>
      </c>
      <c r="AB5" s="50" t="s">
        <v>181</v>
      </c>
      <c r="AC5" s="50" t="s">
        <v>182</v>
      </c>
      <c r="AD5" s="50" t="s">
        <v>183</v>
      </c>
      <c r="AE5" s="50" t="s">
        <v>184</v>
      </c>
      <c r="AF5" s="50" t="s">
        <v>185</v>
      </c>
      <c r="AG5" s="50" t="s">
        <v>186</v>
      </c>
      <c r="AH5" s="50" t="s">
        <v>187</v>
      </c>
      <c r="AI5" s="50" t="s">
        <v>188</v>
      </c>
      <c r="AJ5" s="50" t="s">
        <v>189</v>
      </c>
      <c r="AK5" s="50" t="s">
        <v>190</v>
      </c>
      <c r="AL5" s="51" t="s">
        <v>191</v>
      </c>
      <c r="AM5" s="51"/>
      <c r="AN5" s="25" t="s">
        <v>192</v>
      </c>
      <c r="AO5" s="25" t="s">
        <v>161</v>
      </c>
      <c r="AP5" s="25" t="s">
        <v>193</v>
      </c>
      <c r="AQ5" s="25" t="s">
        <v>194</v>
      </c>
      <c r="AR5" s="25" t="s">
        <v>195</v>
      </c>
      <c r="AS5" s="25" t="s">
        <v>196</v>
      </c>
      <c r="AT5" s="25" t="s">
        <v>197</v>
      </c>
      <c r="AU5" s="25" t="s">
        <v>198</v>
      </c>
      <c r="AV5" s="25" t="s">
        <v>199</v>
      </c>
      <c r="AW5" s="25" t="s">
        <v>200</v>
      </c>
    </row>
    <row r="6" customFormat="false" ht="30" hidden="false" customHeight="true" outlineLevel="0" collapsed="false">
      <c r="A6" s="23"/>
      <c r="B6" s="23"/>
      <c r="C6" s="23"/>
      <c r="D6" s="25"/>
      <c r="E6" s="47"/>
      <c r="F6" s="47"/>
      <c r="G6" s="50"/>
      <c r="H6" s="18" t="s">
        <v>163</v>
      </c>
      <c r="I6" s="18" t="s">
        <v>201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18" t="s">
        <v>202</v>
      </c>
      <c r="AM6" s="52" t="s">
        <v>191</v>
      </c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2.75" hidden="false" customHeight="true" outlineLevel="0" collapsed="false">
      <c r="A7" s="53" t="s">
        <v>82</v>
      </c>
      <c r="B7" s="53" t="s">
        <v>82</v>
      </c>
      <c r="C7" s="53" t="s">
        <v>82</v>
      </c>
      <c r="D7" s="53" t="s">
        <v>82</v>
      </c>
      <c r="E7" s="29" t="n">
        <v>1</v>
      </c>
      <c r="F7" s="30" t="n">
        <v>2</v>
      </c>
      <c r="G7" s="30" t="n">
        <v>3</v>
      </c>
      <c r="H7" s="30" t="n">
        <v>4</v>
      </c>
      <c r="I7" s="30" t="n">
        <v>5</v>
      </c>
      <c r="J7" s="30" t="n">
        <v>6</v>
      </c>
      <c r="K7" s="30" t="n">
        <v>7</v>
      </c>
      <c r="L7" s="30" t="n">
        <v>8</v>
      </c>
      <c r="M7" s="30" t="n">
        <v>9</v>
      </c>
      <c r="N7" s="30" t="n">
        <v>10</v>
      </c>
      <c r="O7" s="30" t="n">
        <v>11</v>
      </c>
      <c r="P7" s="30" t="n">
        <v>12</v>
      </c>
      <c r="Q7" s="30" t="n">
        <v>13</v>
      </c>
      <c r="R7" s="30" t="n">
        <v>14</v>
      </c>
      <c r="S7" s="30" t="n">
        <v>15</v>
      </c>
      <c r="T7" s="30" t="n">
        <v>16</v>
      </c>
      <c r="U7" s="30" t="n">
        <v>17</v>
      </c>
      <c r="V7" s="30" t="n">
        <v>18</v>
      </c>
      <c r="W7" s="30" t="n">
        <v>19</v>
      </c>
      <c r="X7" s="30" t="n">
        <v>20</v>
      </c>
      <c r="Y7" s="30" t="n">
        <v>21</v>
      </c>
      <c r="Z7" s="30" t="n">
        <v>22</v>
      </c>
      <c r="AA7" s="30" t="n">
        <v>23</v>
      </c>
      <c r="AB7" s="30" t="n">
        <v>24</v>
      </c>
      <c r="AC7" s="30" t="n">
        <v>25</v>
      </c>
      <c r="AD7" s="30" t="n">
        <v>26</v>
      </c>
      <c r="AE7" s="30" t="n">
        <v>27</v>
      </c>
      <c r="AF7" s="30" t="n">
        <v>28</v>
      </c>
      <c r="AG7" s="30" t="n">
        <v>29</v>
      </c>
      <c r="AH7" s="30" t="n">
        <v>30</v>
      </c>
      <c r="AI7" s="30" t="n">
        <v>31</v>
      </c>
      <c r="AJ7" s="30" t="n">
        <v>32</v>
      </c>
      <c r="AK7" s="30" t="n">
        <v>33</v>
      </c>
      <c r="AL7" s="30" t="n">
        <v>34</v>
      </c>
      <c r="AM7" s="30" t="n">
        <v>35</v>
      </c>
      <c r="AN7" s="29" t="n">
        <v>36</v>
      </c>
      <c r="AO7" s="30" t="n">
        <v>37</v>
      </c>
      <c r="AP7" s="30" t="n">
        <v>38</v>
      </c>
      <c r="AQ7" s="30" t="n">
        <v>39</v>
      </c>
      <c r="AR7" s="30" t="n">
        <v>40</v>
      </c>
      <c r="AS7" s="30" t="n">
        <v>41</v>
      </c>
      <c r="AT7" s="30" t="n">
        <v>42</v>
      </c>
      <c r="AU7" s="30" t="n">
        <v>43</v>
      </c>
      <c r="AV7" s="30" t="n">
        <v>44</v>
      </c>
      <c r="AW7" s="30" t="n">
        <v>45</v>
      </c>
    </row>
    <row r="8" s="1" customFormat="true" ht="18" hidden="false" customHeight="true" outlineLevel="0" collapsed="false">
      <c r="A8" s="32"/>
      <c r="B8" s="32"/>
      <c r="C8" s="32"/>
      <c r="D8" s="54" t="s">
        <v>83</v>
      </c>
      <c r="E8" s="8" t="n">
        <f aca="false">E9</f>
        <v>18193689</v>
      </c>
      <c r="F8" s="8" t="n">
        <f aca="false">F9</f>
        <v>17497717</v>
      </c>
      <c r="G8" s="8" t="n">
        <f aca="false">G9</f>
        <v>7175436</v>
      </c>
      <c r="H8" s="8" t="n">
        <f aca="false">H9</f>
        <v>0</v>
      </c>
      <c r="I8" s="8" t="n">
        <f aca="false">I9</f>
        <v>775200</v>
      </c>
      <c r="J8" s="8" t="n">
        <f aca="false">J9</f>
        <v>0</v>
      </c>
      <c r="K8" s="8" t="n">
        <f aca="false">K9</f>
        <v>0</v>
      </c>
      <c r="L8" s="8" t="n">
        <f aca="false">L9</f>
        <v>4189260</v>
      </c>
      <c r="M8" s="8" t="n">
        <f aca="false">M9</f>
        <v>1816301</v>
      </c>
      <c r="N8" s="8" t="n">
        <f aca="false">N9</f>
        <v>0</v>
      </c>
      <c r="O8" s="8" t="n">
        <f aca="false">O9</f>
        <v>2179294</v>
      </c>
      <c r="P8" s="8" t="n">
        <f aca="false">P9</f>
        <v>0</v>
      </c>
      <c r="Q8" s="8" t="n">
        <f aca="false">Q9</f>
        <v>1362226</v>
      </c>
      <c r="R8" s="8" t="n">
        <f aca="false">R9</f>
        <v>0</v>
      </c>
      <c r="S8" s="8" t="n">
        <f aca="false">S9</f>
        <v>358772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143508</v>
      </c>
      <c r="AJ8" s="8" t="n">
        <f aca="false">AJ9</f>
        <v>215264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337200</v>
      </c>
      <c r="AP8" s="8" t="n">
        <f aca="false">AP9</f>
        <v>12726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20994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customFormat="false" ht="18" hidden="false" customHeight="true" outlineLevel="0" collapsed="false">
      <c r="A9" s="32" t="s">
        <v>84</v>
      </c>
      <c r="B9" s="32"/>
      <c r="C9" s="32"/>
      <c r="D9" s="54" t="s">
        <v>85</v>
      </c>
      <c r="E9" s="8" t="n">
        <f aca="false">E10</f>
        <v>18193689</v>
      </c>
      <c r="F9" s="8" t="n">
        <f aca="false">F10</f>
        <v>17497717</v>
      </c>
      <c r="G9" s="8" t="n">
        <f aca="false">G10</f>
        <v>7175436</v>
      </c>
      <c r="H9" s="8" t="n">
        <f aca="false">H10</f>
        <v>0</v>
      </c>
      <c r="I9" s="8" t="n">
        <f aca="false">I10</f>
        <v>775200</v>
      </c>
      <c r="J9" s="8" t="n">
        <f aca="false">J10</f>
        <v>0</v>
      </c>
      <c r="K9" s="8" t="n">
        <f aca="false">K10</f>
        <v>0</v>
      </c>
      <c r="L9" s="8" t="n">
        <f aca="false">L10</f>
        <v>4189260</v>
      </c>
      <c r="M9" s="8" t="n">
        <f aca="false">M10</f>
        <v>1816301</v>
      </c>
      <c r="N9" s="8" t="n">
        <f aca="false">N10</f>
        <v>0</v>
      </c>
      <c r="O9" s="8" t="n">
        <f aca="false">O10</f>
        <v>2179294</v>
      </c>
      <c r="P9" s="8" t="n">
        <f aca="false">P10</f>
        <v>0</v>
      </c>
      <c r="Q9" s="8" t="n">
        <f aca="false">Q10</f>
        <v>1362226</v>
      </c>
      <c r="R9" s="8" t="n">
        <f aca="false">R10</f>
        <v>0</v>
      </c>
      <c r="S9" s="8" t="n">
        <f aca="false">S10</f>
        <v>358772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143508</v>
      </c>
      <c r="AJ9" s="8" t="n">
        <f aca="false">AJ10</f>
        <v>215264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337200</v>
      </c>
      <c r="AP9" s="8" t="n">
        <f aca="false">AP10</f>
        <v>12726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20994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customFormat="false" ht="18" hidden="false" customHeight="true" outlineLevel="0" collapsed="false">
      <c r="A10" s="32"/>
      <c r="B10" s="32" t="s">
        <v>92</v>
      </c>
      <c r="C10" s="32"/>
      <c r="D10" s="54" t="s">
        <v>93</v>
      </c>
      <c r="E10" s="8" t="n">
        <f aca="false">E11</f>
        <v>18193689</v>
      </c>
      <c r="F10" s="8" t="n">
        <f aca="false">F11</f>
        <v>17497717</v>
      </c>
      <c r="G10" s="8" t="n">
        <f aca="false">G11</f>
        <v>7175436</v>
      </c>
      <c r="H10" s="8" t="n">
        <f aca="false">H11</f>
        <v>0</v>
      </c>
      <c r="I10" s="8" t="n">
        <f aca="false">I11</f>
        <v>775200</v>
      </c>
      <c r="J10" s="8" t="n">
        <f aca="false">J11</f>
        <v>0</v>
      </c>
      <c r="K10" s="8" t="n">
        <f aca="false">K11</f>
        <v>0</v>
      </c>
      <c r="L10" s="8" t="n">
        <f aca="false">L11</f>
        <v>4189260</v>
      </c>
      <c r="M10" s="8" t="n">
        <f aca="false">M11</f>
        <v>1816301</v>
      </c>
      <c r="N10" s="8" t="n">
        <f aca="false">N11</f>
        <v>0</v>
      </c>
      <c r="O10" s="8" t="n">
        <f aca="false">O11</f>
        <v>2179294</v>
      </c>
      <c r="P10" s="8" t="n">
        <f aca="false">P11</f>
        <v>0</v>
      </c>
      <c r="Q10" s="8" t="n">
        <f aca="false">Q11</f>
        <v>1362226</v>
      </c>
      <c r="R10" s="8" t="n">
        <f aca="false">R11</f>
        <v>0</v>
      </c>
      <c r="S10" s="8" t="n">
        <f aca="false">S11</f>
        <v>358772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143508</v>
      </c>
      <c r="AJ10" s="8" t="n">
        <f aca="false">AJ11</f>
        <v>215264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337200</v>
      </c>
      <c r="AP10" s="8" t="n">
        <f aca="false">AP11</f>
        <v>12726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20994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customFormat="false" ht="42" hidden="false" customHeight="true" outlineLevel="0" collapsed="false">
      <c r="A11" s="32" t="s">
        <v>88</v>
      </c>
      <c r="B11" s="32" t="s">
        <v>94</v>
      </c>
      <c r="C11" s="32" t="s">
        <v>90</v>
      </c>
      <c r="D11" s="54" t="s">
        <v>96</v>
      </c>
      <c r="E11" s="8" t="n">
        <f aca="false">'一般公共预算基本支出表（纵向）'!C6</f>
        <v>18193689</v>
      </c>
      <c r="F11" s="55" t="n">
        <f aca="false">'一般公共预算基本支出表（纵向）'!D7</f>
        <v>17497717</v>
      </c>
      <c r="G11" s="55" t="n">
        <f aca="false">'一般公共预算基本支出表（纵向）'!D8</f>
        <v>7175436</v>
      </c>
      <c r="H11" s="55" t="n">
        <f aca="false">'一般公共预算基本支出表（纵向）'!D10</f>
        <v>0</v>
      </c>
      <c r="I11" s="55" t="n">
        <f aca="false">'一般公共预算基本支出表（纵向）'!D11</f>
        <v>775200</v>
      </c>
      <c r="J11" s="56" t="n">
        <f aca="false">'一般公共预算基本支出表（纵向）'!D12</f>
        <v>0</v>
      </c>
      <c r="K11" s="55" t="n">
        <f aca="false">'一般公共预算基本支出表（纵向）'!D13</f>
        <v>0</v>
      </c>
      <c r="L11" s="55" t="n">
        <f aca="false">'一般公共预算基本支出表（纵向）'!D14</f>
        <v>4189260</v>
      </c>
      <c r="M11" s="55" t="n">
        <f aca="false">'一般公共预算基本支出表（纵向）'!D15</f>
        <v>1816301</v>
      </c>
      <c r="N11" s="55" t="n">
        <f aca="false">'一般公共预算基本支出表（纵向）'!D16</f>
        <v>0</v>
      </c>
      <c r="O11" s="55" t="n">
        <f aca="false">'一般公共预算基本支出表（纵向）'!D17</f>
        <v>2179294</v>
      </c>
      <c r="P11" s="55" t="n">
        <f aca="false">'一般公共预算基本支出表（纵向）'!D18</f>
        <v>0</v>
      </c>
      <c r="Q11" s="55" t="n">
        <f aca="false">'一般公共预算基本支出表（纵向）'!D19</f>
        <v>1362226</v>
      </c>
      <c r="R11" s="55" t="n">
        <f aca="false">'一般公共预算基本支出表（纵向）'!D20</f>
        <v>0</v>
      </c>
      <c r="S11" s="55" t="n">
        <f aca="false">'一般公共预算基本支出表（纵向）'!E21</f>
        <v>358772</v>
      </c>
      <c r="T11" s="55" t="n">
        <f aca="false">'一般公共预算基本支出表（纵向）'!E22</f>
        <v>0</v>
      </c>
      <c r="U11" s="55" t="n">
        <f aca="false">'一般公共预算基本支出表（纵向）'!E23</f>
        <v>0</v>
      </c>
      <c r="V11" s="55" t="n">
        <f aca="false">'一般公共预算基本支出表（纵向）'!E24</f>
        <v>0</v>
      </c>
      <c r="W11" s="55" t="n">
        <f aca="false">'一般公共预算基本支出表（纵向）'!E25</f>
        <v>0</v>
      </c>
      <c r="X11" s="55" t="n">
        <f aca="false">'一般公共预算基本支出表（纵向）'!E26</f>
        <v>0</v>
      </c>
      <c r="Y11" s="55" t="n">
        <f aca="false">'一般公共预算基本支出表（纵向）'!E27</f>
        <v>0</v>
      </c>
      <c r="Z11" s="55" t="n">
        <f aca="false">'一般公共预算基本支出表（纵向）'!E28</f>
        <v>0</v>
      </c>
      <c r="AA11" s="55" t="n">
        <f aca="false">'一般公共预算基本支出表（纵向）'!E29</f>
        <v>0</v>
      </c>
      <c r="AB11" s="55" t="n">
        <f aca="false">'一般公共预算基本支出表（纵向）'!E30</f>
        <v>0</v>
      </c>
      <c r="AC11" s="55" t="n">
        <f aca="false">'一般公共预算基本支出表（纵向）'!E31</f>
        <v>0</v>
      </c>
      <c r="AD11" s="55" t="n">
        <f aca="false">'一般公共预算基本支出表（纵向）'!E32</f>
        <v>0</v>
      </c>
      <c r="AE11" s="55" t="n">
        <f aca="false">'一般公共预算基本支出表（纵向）'!E33</f>
        <v>0</v>
      </c>
      <c r="AF11" s="55" t="n">
        <f aca="false">'一般公共预算基本支出表（纵向）'!E34</f>
        <v>0</v>
      </c>
      <c r="AG11" s="55" t="n">
        <f aca="false">'一般公共预算基本支出表（纵向）'!E35</f>
        <v>0</v>
      </c>
      <c r="AH11" s="55" t="n">
        <f aca="false">'一般公共预算基本支出表（纵向）'!E36</f>
        <v>0</v>
      </c>
      <c r="AI11" s="55" t="n">
        <f aca="false">'一般公共预算基本支出表（纵向）'!E37</f>
        <v>143508</v>
      </c>
      <c r="AJ11" s="55" t="n">
        <f aca="false">'一般公共预算基本支出表（纵向）'!E38</f>
        <v>215264</v>
      </c>
      <c r="AK11" s="55" t="n">
        <f aca="false">'一般公共预算基本支出表（纵向）'!E39</f>
        <v>0</v>
      </c>
      <c r="AL11" s="55" t="n">
        <f aca="false">'一般公共预算基本支出表（纵向）'!E41</f>
        <v>0</v>
      </c>
      <c r="AM11" s="55" t="n">
        <f aca="false">'一般公共预算基本支出表（纵向）'!E42</f>
        <v>0</v>
      </c>
      <c r="AN11" s="55" t="n">
        <f aca="false">'一般公共预算基本支出表（纵向）'!E43</f>
        <v>0</v>
      </c>
      <c r="AO11" s="55" t="n">
        <f aca="false">'一般公共预算基本支出表（纵向）'!D44</f>
        <v>337200</v>
      </c>
      <c r="AP11" s="55" t="n">
        <f aca="false">'一般公共预算基本支出表（纵向）'!D45</f>
        <v>127260</v>
      </c>
      <c r="AQ11" s="55" t="n">
        <f aca="false">'一般公共预算基本支出表（纵向）'!D46</f>
        <v>0</v>
      </c>
      <c r="AR11" s="55" t="n">
        <f aca="false">'一般公共预算基本支出表（纵向）'!D47</f>
        <v>0</v>
      </c>
      <c r="AS11" s="55" t="n">
        <f aca="false">'一般公共预算基本支出表（纵向）'!D48</f>
        <v>0</v>
      </c>
      <c r="AT11" s="55" t="n">
        <f aca="false">'一般公共预算基本支出表（纵向）'!D49</f>
        <v>209940</v>
      </c>
      <c r="AU11" s="55" t="n">
        <f aca="false">'一般公共预算基本支出表（纵向）'!D50</f>
        <v>0</v>
      </c>
      <c r="AV11" s="55" t="n">
        <f aca="false">'一般公共预算基本支出表（纵向）'!D51</f>
        <v>0</v>
      </c>
      <c r="AW11" s="55" t="n">
        <f aca="false">'一般公共预算基本支出表（纵向）'!D52</f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</row>
    <row r="2" s="58" customFormat="true" ht="12.75" hidden="false" customHeight="true" outlineLevel="0" collapsed="false">
      <c r="A2" s="57"/>
      <c r="G2" s="59" t="s">
        <v>72</v>
      </c>
    </row>
    <row r="3" customFormat="false" ht="25.5" hidden="false" customHeight="true" outlineLevel="0" collapsed="false">
      <c r="A3" s="60" t="s">
        <v>73</v>
      </c>
      <c r="B3" s="60" t="s">
        <v>74</v>
      </c>
      <c r="C3" s="60" t="s">
        <v>75</v>
      </c>
      <c r="D3" s="60" t="s">
        <v>76</v>
      </c>
      <c r="E3" s="44" t="s">
        <v>204</v>
      </c>
      <c r="F3" s="44"/>
      <c r="G3" s="44"/>
    </row>
    <row r="4" customFormat="false" ht="20.25" hidden="false" customHeight="true" outlineLevel="0" collapsed="false">
      <c r="A4" s="60"/>
      <c r="B4" s="60"/>
      <c r="C4" s="60"/>
      <c r="D4" s="60"/>
      <c r="E4" s="61" t="s">
        <v>83</v>
      </c>
      <c r="F4" s="62" t="s">
        <v>102</v>
      </c>
      <c r="G4" s="62" t="s">
        <v>103</v>
      </c>
    </row>
    <row r="5" customFormat="false" ht="12.75" hidden="false" customHeight="true" outlineLevel="0" collapsed="false">
      <c r="A5" s="63" t="s">
        <v>82</v>
      </c>
      <c r="B5" s="63" t="s">
        <v>82</v>
      </c>
      <c r="C5" s="63" t="s">
        <v>82</v>
      </c>
      <c r="D5" s="29" t="s">
        <v>82</v>
      </c>
      <c r="E5" s="64" t="n">
        <v>1</v>
      </c>
      <c r="F5" s="64" t="n">
        <v>2</v>
      </c>
      <c r="G5" s="64" t="n">
        <v>3</v>
      </c>
    </row>
    <row r="6" s="58" customFormat="true" ht="18.75" hidden="false" customHeight="true" outlineLevel="0" collapsed="false">
      <c r="A6" s="65"/>
      <c r="B6" s="65"/>
      <c r="C6" s="65"/>
      <c r="D6" s="66"/>
      <c r="E6" s="67"/>
      <c r="F6" s="67"/>
      <c r="G6" s="67"/>
    </row>
    <row r="7" customFormat="false" ht="12.75" hidden="false" customHeight="true" outlineLevel="0" collapsed="false">
      <c r="A7" s="1"/>
      <c r="B7" s="1"/>
      <c r="D7" s="1"/>
      <c r="G7" s="1"/>
    </row>
    <row r="8" customFormat="false" ht="12.75" hidden="false" customHeight="true" outlineLevel="0" collapsed="false">
      <c r="D8" s="1"/>
      <c r="E8" s="1"/>
    </row>
    <row r="9" customFormat="false" ht="12.75" hidden="false" customHeight="true" outlineLevel="0" collapsed="false">
      <c r="B9" s="1"/>
      <c r="D9" s="1"/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1"/>
      <c r="E11" s="1"/>
    </row>
    <row r="12" customFormat="false" ht="12.75" hidden="false" customHeight="true" outlineLevel="0" collapsed="false">
      <c r="C12" s="1"/>
      <c r="D12" s="1"/>
    </row>
    <row r="13" customFormat="false" ht="12.75" hidden="false" customHeight="true" outlineLevel="0" collapsed="false">
      <c r="E13" s="1"/>
    </row>
    <row r="14" customFormat="false" ht="12.75" hidden="false" customHeight="true" outlineLevel="0" collapsed="false">
      <c r="C14" s="1"/>
    </row>
    <row r="16" customFormat="false" ht="12.75" hidden="false" customHeight="true" outlineLevel="0" collapsed="false">
      <c r="D16" s="1"/>
    </row>
    <row r="18" customFormat="false" ht="12.75" hidden="false" customHeight="true" outlineLevel="0" collapsed="false">
      <c r="D18" s="1"/>
    </row>
    <row r="20" customFormat="false" ht="12.75" hidden="false" customHeight="true" outlineLevel="0" collapsed="false">
      <c r="D20" s="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20.99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I2" s="4" t="s">
        <v>72</v>
      </c>
    </row>
    <row r="3" customFormat="false" ht="19.5" hidden="false" customHeight="true" outlineLevel="0" collapsed="false">
      <c r="A3" s="68" t="s">
        <v>206</v>
      </c>
      <c r="B3" s="69" t="s">
        <v>207</v>
      </c>
      <c r="C3" s="69"/>
      <c r="D3" s="69"/>
      <c r="E3" s="69"/>
      <c r="F3" s="70" t="s">
        <v>208</v>
      </c>
      <c r="G3" s="70"/>
      <c r="H3" s="70"/>
      <c r="I3" s="70"/>
    </row>
    <row r="4" customFormat="false" ht="42.75" hidden="false" customHeight="true" outlineLevel="0" collapsed="false">
      <c r="A4" s="68"/>
      <c r="B4" s="71" t="s">
        <v>209</v>
      </c>
      <c r="C4" s="72" t="s">
        <v>210</v>
      </c>
      <c r="D4" s="72" t="s">
        <v>211</v>
      </c>
      <c r="E4" s="72" t="s">
        <v>212</v>
      </c>
      <c r="F4" s="72" t="s">
        <v>209</v>
      </c>
      <c r="G4" s="72" t="s">
        <v>210</v>
      </c>
      <c r="H4" s="72" t="s">
        <v>213</v>
      </c>
      <c r="I4" s="72" t="s">
        <v>212</v>
      </c>
    </row>
    <row r="5" s="1" customFormat="true" ht="20" hidden="false" customHeight="true" outlineLevel="0" collapsed="false">
      <c r="A5" s="36" t="s">
        <v>83</v>
      </c>
      <c r="B5" s="55" t="n">
        <f aca="false">B6+B7+B8+B9</f>
        <v>0</v>
      </c>
      <c r="C5" s="55" t="n">
        <f aca="false">C6+C7+C8+C9</f>
        <v>0</v>
      </c>
      <c r="D5" s="55" t="n">
        <f aca="false">D6+D7+D8+D9</f>
        <v>0</v>
      </c>
      <c r="E5" s="55" t="n">
        <f aca="false">E6+E7+E8+E9</f>
        <v>0</v>
      </c>
      <c r="F5" s="55" t="n">
        <f aca="false">F6+F7+F8+F9</f>
        <v>0</v>
      </c>
      <c r="G5" s="55" t="n">
        <f aca="false">G6+G7+G8+G9</f>
        <v>0</v>
      </c>
      <c r="H5" s="55" t="n">
        <f aca="false">H6+H7+H8+H9</f>
        <v>0</v>
      </c>
      <c r="I5" s="55" t="n">
        <f aca="false">I6+I7+I8+I9</f>
        <v>0</v>
      </c>
    </row>
    <row r="6" customFormat="false" ht="20" hidden="false" customHeight="true" outlineLevel="0" collapsed="false">
      <c r="A6" s="36" t="s">
        <v>214</v>
      </c>
      <c r="B6" s="55" t="n">
        <f aca="false">C6+D6+E6</f>
        <v>0</v>
      </c>
      <c r="C6" s="55" t="n">
        <v>0</v>
      </c>
      <c r="D6" s="55" t="n">
        <v>0</v>
      </c>
      <c r="E6" s="55" t="n">
        <v>0</v>
      </c>
      <c r="F6" s="55" t="n">
        <f aca="false">G6+H6+I6</f>
        <v>0</v>
      </c>
      <c r="G6" s="55" t="n">
        <v>0</v>
      </c>
      <c r="H6" s="55" t="n">
        <v>0</v>
      </c>
      <c r="I6" s="55" t="n">
        <v>0</v>
      </c>
    </row>
    <row r="7" customFormat="false" ht="20" hidden="false" customHeight="true" outlineLevel="0" collapsed="false">
      <c r="A7" s="36" t="s">
        <v>215</v>
      </c>
      <c r="B7" s="55" t="n">
        <f aca="false">C7+D7+E7</f>
        <v>0</v>
      </c>
      <c r="C7" s="55"/>
      <c r="D7" s="55"/>
      <c r="E7" s="55" t="n">
        <v>0</v>
      </c>
      <c r="F7" s="55" t="n">
        <f aca="false">G7+H7+I7</f>
        <v>0</v>
      </c>
      <c r="G7" s="55"/>
      <c r="H7" s="55"/>
      <c r="I7" s="55" t="n">
        <v>0</v>
      </c>
    </row>
    <row r="8" customFormat="false" ht="20" hidden="false" customHeight="true" outlineLevel="0" collapsed="false">
      <c r="A8" s="36" t="s">
        <v>190</v>
      </c>
      <c r="B8" s="55" t="n">
        <f aca="false">C8+D8+E8</f>
        <v>0</v>
      </c>
      <c r="C8" s="55" t="n">
        <v>0</v>
      </c>
      <c r="D8" s="55" t="n">
        <v>0</v>
      </c>
      <c r="E8" s="55" t="n">
        <v>0</v>
      </c>
      <c r="F8" s="55" t="n">
        <f aca="false">G8+H8+I8</f>
        <v>0</v>
      </c>
      <c r="G8" s="55" t="n">
        <v>0</v>
      </c>
      <c r="H8" s="55" t="n">
        <v>0</v>
      </c>
      <c r="I8" s="55" t="n">
        <v>0</v>
      </c>
    </row>
    <row r="9" customFormat="false" ht="20" hidden="false" customHeight="true" outlineLevel="0" collapsed="false">
      <c r="A9" s="36" t="s">
        <v>216</v>
      </c>
      <c r="B9" s="55" t="n">
        <f aca="false">C9+D9+E9</f>
        <v>0</v>
      </c>
      <c r="C9" s="55" t="n">
        <v>0</v>
      </c>
      <c r="D9" s="55" t="n">
        <v>0</v>
      </c>
      <c r="E9" s="55" t="n">
        <v>0</v>
      </c>
      <c r="F9" s="55" t="n">
        <f aca="false">G9+H9+I9</f>
        <v>0</v>
      </c>
      <c r="G9" s="55" t="n">
        <v>0</v>
      </c>
      <c r="H9" s="55" t="n">
        <v>0</v>
      </c>
      <c r="I9" s="55" t="n">
        <v>0</v>
      </c>
    </row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云</cp:lastModifiedBy>
  <dcterms:modified xsi:type="dcterms:W3CDTF">2022-06-14T09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01584394790B475D97DA5AEBA94DACB6</vt:lpwstr>
  </property>
  <property fmtid="{D5CDD505-2E9C-101B-9397-08002B2CF9AE}" pid="4" name="KSOProductBuildVer">
    <vt:lpwstr>2052-10.8.2.6837</vt:lpwstr>
  </property>
</Properties>
</file>